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"/>
  </bookViews>
  <sheets>
    <sheet name="Δηλώσεις" sheetId="1" state="visible" r:id="rId2"/>
    <sheet name="Γράφημα1" sheetId="2" state="visible" r:id="rId3"/>
    <sheet name="Έσοδα" sheetId="3" state="visible" r:id="rId4"/>
    <sheet name="Γράφημα2" sheetId="4" state="visible" r:id="rId5"/>
    <sheet name="Φύλλο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Σε επεξεργασία</t>
  </si>
  <si>
    <t xml:space="preserve">Αρχική υποβολή</t>
  </si>
  <si>
    <t xml:space="preserve">Προσωρινή υπαγωγή</t>
  </si>
  <si>
    <t xml:space="preserve">Ολοκληρωμένη υπαγωγή</t>
  </si>
  <si>
    <t xml:space="preserve"> Ημερομηνία</t>
  </si>
  <si>
    <t xml:space="preserve">Σύνολο</t>
  </si>
  <si>
    <t xml:space="preserve">Ημερομηνία</t>
  </si>
  <si>
    <t xml:space="preserve">Αρ. Πληρωμών</t>
  </si>
  <si>
    <t xml:space="preserve">Έσοδα</t>
  </si>
  <si>
    <t xml:space="preserve">Αθροιστικά έσοδα</t>
  </si>
  <si>
    <t xml:space="preserve">Αθροιστικές πληρωμές</t>
  </si>
  <si>
    <t xml:space="preserve">Μέσος όρος πληρωμών</t>
  </si>
  <si>
    <t xml:space="preserve">Παράβολο</t>
  </si>
  <si>
    <t xml:space="preserve">Ειδικό Πρόστιμο</t>
  </si>
  <si>
    <t xml:space="preserve">Web Banking</t>
  </si>
  <si>
    <t xml:space="preserve">Κατάστημα</t>
  </si>
  <si>
    <t xml:space="preserve">Αριθμός</t>
  </si>
  <si>
    <t xml:space="preserve">Ποσό</t>
  </si>
  <si>
    <t xml:space="preserve">Αθροιστικό ποσό</t>
  </si>
  <si>
    <t xml:space="preserve">Μέσος όρ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.7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Εξέλιξη των δηλώσεων του Ν 4014/2011 ανά κατάσταση  υπαγωγής</a:t>
            </a:r>
          </a:p>
        </c:rich>
      </c:tx>
      <c:layout>
        <c:manualLayout>
          <c:xMode val="edge"/>
          <c:yMode val="edge"/>
          <c:x val="0.228092389643278"/>
          <c:y val="0.0505377826806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45201323772752"/>
          <c:w val="0.963672881281928"/>
          <c:h val="0.839837286265858"/>
        </c:manualLayout>
      </c:layout>
      <c:areaChart>
        <c:grouping val="stacked"/>
        <c:ser>
          <c:idx val="0"/>
          <c:order val="0"/>
          <c:tx>
            <c:strRef>
              <c:f>Δηλώσεις!$B$6</c:f>
              <c:strCache>
                <c:ptCount val="1"/>
                <c:pt idx="0">
                  <c:v>Σε επεξεργασία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ηλώσεις!$A$7:$A$57</c:f>
              <c:strCache>
                <c:ptCount val="51"/>
                <c:pt idx="0">
                  <c:v>10/4/2011</c:v>
                </c:pt>
                <c:pt idx="1">
                  <c:v>10/5/2011</c:v>
                </c:pt>
                <c:pt idx="2">
                  <c:v>10/6/2011</c:v>
                </c:pt>
                <c:pt idx="3">
                  <c:v>10/7/2011</c:v>
                </c:pt>
                <c:pt idx="4">
                  <c:v>10/8/2011</c:v>
                </c:pt>
                <c:pt idx="5">
                  <c:v>10/9/2011</c:v>
                </c:pt>
                <c:pt idx="6">
                  <c:v>10/10/2011</c:v>
                </c:pt>
                <c:pt idx="7">
                  <c:v>10/11/2011</c:v>
                </c:pt>
                <c:pt idx="8">
                  <c:v>10/12/2011</c:v>
                </c:pt>
                <c:pt idx="9">
                  <c:v>10/13/2011</c:v>
                </c:pt>
                <c:pt idx="10">
                  <c:v>10/14/2011</c:v>
                </c:pt>
                <c:pt idx="11">
                  <c:v>10/15/2011</c:v>
                </c:pt>
                <c:pt idx="12">
                  <c:v>10/16/2011</c:v>
                </c:pt>
                <c:pt idx="13">
                  <c:v>10/17/2011</c:v>
                </c:pt>
                <c:pt idx="14">
                  <c:v>10/18/2011</c:v>
                </c:pt>
                <c:pt idx="15">
                  <c:v>10/19/2011</c:v>
                </c:pt>
                <c:pt idx="16">
                  <c:v>10/20/2011</c:v>
                </c:pt>
                <c:pt idx="17">
                  <c:v>10/23/2011</c:v>
                </c:pt>
                <c:pt idx="18">
                  <c:v>10/24/2011</c:v>
                </c:pt>
                <c:pt idx="19">
                  <c:v>10/25/2011</c:v>
                </c:pt>
                <c:pt idx="20">
                  <c:v>10/26/2011</c:v>
                </c:pt>
                <c:pt idx="21">
                  <c:v>10/28/2011</c:v>
                </c:pt>
                <c:pt idx="22">
                  <c:v>10/30/2011</c:v>
                </c:pt>
                <c:pt idx="23">
                  <c:v>10/31/2011</c:v>
                </c:pt>
                <c:pt idx="24">
                  <c:v>11/1/2011</c:v>
                </c:pt>
                <c:pt idx="25">
                  <c:v>11/2/2011</c:v>
                </c:pt>
                <c:pt idx="26">
                  <c:v>11/3/2011</c:v>
                </c:pt>
                <c:pt idx="27">
                  <c:v>11/5/2011</c:v>
                </c:pt>
                <c:pt idx="28">
                  <c:v>11/6/2011</c:v>
                </c:pt>
                <c:pt idx="29">
                  <c:v>11/7/2011</c:v>
                </c:pt>
                <c:pt idx="30">
                  <c:v>11/8/2011</c:v>
                </c:pt>
                <c:pt idx="31">
                  <c:v>11/9/2011</c:v>
                </c:pt>
                <c:pt idx="32">
                  <c:v>11/10/2011</c:v>
                </c:pt>
                <c:pt idx="33">
                  <c:v>11/12/2011</c:v>
                </c:pt>
                <c:pt idx="34">
                  <c:v>11/13/2011</c:v>
                </c:pt>
                <c:pt idx="35">
                  <c:v>11/14/2011</c:v>
                </c:pt>
                <c:pt idx="36">
                  <c:v>11/15/2011</c:v>
                </c:pt>
                <c:pt idx="37">
                  <c:v>11/16/2011</c:v>
                </c:pt>
                <c:pt idx="38">
                  <c:v>11/17/2011</c:v>
                </c:pt>
                <c:pt idx="39">
                  <c:v>11/18/2011</c:v>
                </c:pt>
                <c:pt idx="40">
                  <c:v>11/19/2011</c:v>
                </c:pt>
                <c:pt idx="41">
                  <c:v>11/20/2011</c:v>
                </c:pt>
                <c:pt idx="42">
                  <c:v>11/21/2011</c:v>
                </c:pt>
                <c:pt idx="43">
                  <c:v>11/22/2011</c:v>
                </c:pt>
                <c:pt idx="44">
                  <c:v>11/23/2011</c:v>
                </c:pt>
                <c:pt idx="45">
                  <c:v>11/24/2011</c:v>
                </c:pt>
                <c:pt idx="46">
                  <c:v>11/27/2011</c:v>
                </c:pt>
                <c:pt idx="47">
                  <c:v>11/28/2011</c:v>
                </c:pt>
                <c:pt idx="48">
                  <c:v>11/29/2011</c:v>
                </c:pt>
                <c:pt idx="49">
                  <c:v>11/30/2011</c:v>
                </c:pt>
                <c:pt idx="50">
                  <c:v>12/1/2011</c:v>
                </c:pt>
              </c:strCache>
            </c:strRef>
          </c:cat>
          <c:val>
            <c:numRef>
              <c:f>Δηλώσεις!$B$7:$B$57</c:f>
              <c:numCache>
                <c:formatCode>General</c:formatCode>
                <c:ptCount val="51"/>
                <c:pt idx="0">
                  <c:v>3600</c:v>
                </c:pt>
                <c:pt idx="1">
                  <c:v>4236</c:v>
                </c:pt>
                <c:pt idx="2">
                  <c:v>5431</c:v>
                </c:pt>
                <c:pt idx="3">
                  <c:v>6425</c:v>
                </c:pt>
                <c:pt idx="4">
                  <c:v>7692</c:v>
                </c:pt>
                <c:pt idx="5">
                  <c:v>8054</c:v>
                </c:pt>
                <c:pt idx="6">
                  <c:v>9258</c:v>
                </c:pt>
                <c:pt idx="7">
                  <c:v>10347</c:v>
                </c:pt>
                <c:pt idx="8">
                  <c:v>11419</c:v>
                </c:pt>
                <c:pt idx="9">
                  <c:v>12677</c:v>
                </c:pt>
                <c:pt idx="10">
                  <c:v>13832</c:v>
                </c:pt>
                <c:pt idx="11">
                  <c:v>14133</c:v>
                </c:pt>
                <c:pt idx="12">
                  <c:v>14224</c:v>
                </c:pt>
                <c:pt idx="13">
                  <c:v>15289</c:v>
                </c:pt>
                <c:pt idx="14">
                  <c:v>16582</c:v>
                </c:pt>
                <c:pt idx="15">
                  <c:v>17592</c:v>
                </c:pt>
                <c:pt idx="16">
                  <c:v>18530</c:v>
                </c:pt>
                <c:pt idx="17">
                  <c:v>19932</c:v>
                </c:pt>
                <c:pt idx="18">
                  <c:v>21210</c:v>
                </c:pt>
                <c:pt idx="19">
                  <c:v>22306</c:v>
                </c:pt>
                <c:pt idx="20">
                  <c:v>22896</c:v>
                </c:pt>
                <c:pt idx="21">
                  <c:v>23783</c:v>
                </c:pt>
                <c:pt idx="22">
                  <c:v>24554</c:v>
                </c:pt>
                <c:pt idx="23">
                  <c:v>25538</c:v>
                </c:pt>
                <c:pt idx="24">
                  <c:v>26943</c:v>
                </c:pt>
                <c:pt idx="25">
                  <c:v>28067</c:v>
                </c:pt>
                <c:pt idx="26">
                  <c:v>29237</c:v>
                </c:pt>
                <c:pt idx="27">
                  <c:v>30784</c:v>
                </c:pt>
                <c:pt idx="28">
                  <c:v>31221</c:v>
                </c:pt>
                <c:pt idx="29">
                  <c:v>32818</c:v>
                </c:pt>
                <c:pt idx="30">
                  <c:v>34274</c:v>
                </c:pt>
                <c:pt idx="31">
                  <c:v>36116</c:v>
                </c:pt>
                <c:pt idx="32">
                  <c:v>37207</c:v>
                </c:pt>
                <c:pt idx="33">
                  <c:v>39278</c:v>
                </c:pt>
                <c:pt idx="34">
                  <c:v>39917</c:v>
                </c:pt>
                <c:pt idx="35">
                  <c:v>41875</c:v>
                </c:pt>
                <c:pt idx="36">
                  <c:v>43689</c:v>
                </c:pt>
                <c:pt idx="37">
                  <c:v>45730</c:v>
                </c:pt>
                <c:pt idx="38">
                  <c:v>47757</c:v>
                </c:pt>
                <c:pt idx="39">
                  <c:v>49394</c:v>
                </c:pt>
                <c:pt idx="40">
                  <c:v>50407</c:v>
                </c:pt>
                <c:pt idx="41">
                  <c:v>51153</c:v>
                </c:pt>
                <c:pt idx="42">
                  <c:v>53064</c:v>
                </c:pt>
                <c:pt idx="43">
                  <c:v>55329</c:v>
                </c:pt>
                <c:pt idx="44">
                  <c:v>56848</c:v>
                </c:pt>
                <c:pt idx="45">
                  <c:v>58336</c:v>
                </c:pt>
                <c:pt idx="46">
                  <c:v>60198</c:v>
                </c:pt>
                <c:pt idx="47">
                  <c:v>61628</c:v>
                </c:pt>
                <c:pt idx="48">
                  <c:v>62695</c:v>
                </c:pt>
                <c:pt idx="49">
                  <c:v>63975</c:v>
                </c:pt>
                <c:pt idx="50">
                  <c:v>65413</c:v>
                </c:pt>
              </c:numCache>
            </c:numRef>
          </c:val>
        </c:ser>
        <c:ser>
          <c:idx val="1"/>
          <c:order val="1"/>
          <c:tx>
            <c:strRef>
              <c:f>Δηλώσεις!$C$6</c:f>
              <c:strCache>
                <c:ptCount val="1"/>
                <c:pt idx="0">
                  <c:v>Αρχική υποβολή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ηλώσεις!$A$7:$A$57</c:f>
              <c:strCache>
                <c:ptCount val="51"/>
                <c:pt idx="0">
                  <c:v>10/4/2011</c:v>
                </c:pt>
                <c:pt idx="1">
                  <c:v>10/5/2011</c:v>
                </c:pt>
                <c:pt idx="2">
                  <c:v>10/6/2011</c:v>
                </c:pt>
                <c:pt idx="3">
                  <c:v>10/7/2011</c:v>
                </c:pt>
                <c:pt idx="4">
                  <c:v>10/8/2011</c:v>
                </c:pt>
                <c:pt idx="5">
                  <c:v>10/9/2011</c:v>
                </c:pt>
                <c:pt idx="6">
                  <c:v>10/10/2011</c:v>
                </c:pt>
                <c:pt idx="7">
                  <c:v>10/11/2011</c:v>
                </c:pt>
                <c:pt idx="8">
                  <c:v>10/12/2011</c:v>
                </c:pt>
                <c:pt idx="9">
                  <c:v>10/13/2011</c:v>
                </c:pt>
                <c:pt idx="10">
                  <c:v>10/14/2011</c:v>
                </c:pt>
                <c:pt idx="11">
                  <c:v>10/15/2011</c:v>
                </c:pt>
                <c:pt idx="12">
                  <c:v>10/16/2011</c:v>
                </c:pt>
                <c:pt idx="13">
                  <c:v>10/17/2011</c:v>
                </c:pt>
                <c:pt idx="14">
                  <c:v>10/18/2011</c:v>
                </c:pt>
                <c:pt idx="15">
                  <c:v>10/19/2011</c:v>
                </c:pt>
                <c:pt idx="16">
                  <c:v>10/20/2011</c:v>
                </c:pt>
                <c:pt idx="17">
                  <c:v>10/23/2011</c:v>
                </c:pt>
                <c:pt idx="18">
                  <c:v>10/24/2011</c:v>
                </c:pt>
                <c:pt idx="19">
                  <c:v>10/25/2011</c:v>
                </c:pt>
                <c:pt idx="20">
                  <c:v>10/26/2011</c:v>
                </c:pt>
                <c:pt idx="21">
                  <c:v>10/28/2011</c:v>
                </c:pt>
                <c:pt idx="22">
                  <c:v>10/30/2011</c:v>
                </c:pt>
                <c:pt idx="23">
                  <c:v>10/31/2011</c:v>
                </c:pt>
                <c:pt idx="24">
                  <c:v>11/1/2011</c:v>
                </c:pt>
                <c:pt idx="25">
                  <c:v>11/2/2011</c:v>
                </c:pt>
                <c:pt idx="26">
                  <c:v>11/3/2011</c:v>
                </c:pt>
                <c:pt idx="27">
                  <c:v>11/5/2011</c:v>
                </c:pt>
                <c:pt idx="28">
                  <c:v>11/6/2011</c:v>
                </c:pt>
                <c:pt idx="29">
                  <c:v>11/7/2011</c:v>
                </c:pt>
                <c:pt idx="30">
                  <c:v>11/8/2011</c:v>
                </c:pt>
                <c:pt idx="31">
                  <c:v>11/9/2011</c:v>
                </c:pt>
                <c:pt idx="32">
                  <c:v>11/10/2011</c:v>
                </c:pt>
                <c:pt idx="33">
                  <c:v>11/12/2011</c:v>
                </c:pt>
                <c:pt idx="34">
                  <c:v>11/13/2011</c:v>
                </c:pt>
                <c:pt idx="35">
                  <c:v>11/14/2011</c:v>
                </c:pt>
                <c:pt idx="36">
                  <c:v>11/15/2011</c:v>
                </c:pt>
                <c:pt idx="37">
                  <c:v>11/16/2011</c:v>
                </c:pt>
                <c:pt idx="38">
                  <c:v>11/17/2011</c:v>
                </c:pt>
                <c:pt idx="39">
                  <c:v>11/18/2011</c:v>
                </c:pt>
                <c:pt idx="40">
                  <c:v>11/19/2011</c:v>
                </c:pt>
                <c:pt idx="41">
                  <c:v>11/20/2011</c:v>
                </c:pt>
                <c:pt idx="42">
                  <c:v>11/21/2011</c:v>
                </c:pt>
                <c:pt idx="43">
                  <c:v>11/22/2011</c:v>
                </c:pt>
                <c:pt idx="44">
                  <c:v>11/23/2011</c:v>
                </c:pt>
                <c:pt idx="45">
                  <c:v>11/24/2011</c:v>
                </c:pt>
                <c:pt idx="46">
                  <c:v>11/27/2011</c:v>
                </c:pt>
                <c:pt idx="47">
                  <c:v>11/28/2011</c:v>
                </c:pt>
                <c:pt idx="48">
                  <c:v>11/29/2011</c:v>
                </c:pt>
                <c:pt idx="49">
                  <c:v>11/30/2011</c:v>
                </c:pt>
                <c:pt idx="50">
                  <c:v>12/1/2011</c:v>
                </c:pt>
              </c:strCache>
            </c:strRef>
          </c:cat>
          <c:val>
            <c:numRef>
              <c:f>Δηλώσεις!$C$7:$C$57</c:f>
              <c:numCache>
                <c:formatCode>General</c:formatCode>
                <c:ptCount val="51"/>
                <c:pt idx="0">
                  <c:v>223</c:v>
                </c:pt>
                <c:pt idx="1">
                  <c:v>313</c:v>
                </c:pt>
                <c:pt idx="2">
                  <c:v>509</c:v>
                </c:pt>
                <c:pt idx="3">
                  <c:v>704</c:v>
                </c:pt>
                <c:pt idx="4">
                  <c:v>913</c:v>
                </c:pt>
                <c:pt idx="5">
                  <c:v>1002</c:v>
                </c:pt>
                <c:pt idx="6">
                  <c:v>1280</c:v>
                </c:pt>
                <c:pt idx="7">
                  <c:v>1581</c:v>
                </c:pt>
                <c:pt idx="8">
                  <c:v>1859</c:v>
                </c:pt>
                <c:pt idx="9">
                  <c:v>2178</c:v>
                </c:pt>
                <c:pt idx="10">
                  <c:v>2514</c:v>
                </c:pt>
                <c:pt idx="11">
                  <c:v>2573</c:v>
                </c:pt>
                <c:pt idx="12">
                  <c:v>2592</c:v>
                </c:pt>
                <c:pt idx="13">
                  <c:v>2884</c:v>
                </c:pt>
                <c:pt idx="14">
                  <c:v>3238</c:v>
                </c:pt>
                <c:pt idx="15">
                  <c:v>3477</c:v>
                </c:pt>
                <c:pt idx="16">
                  <c:v>3819</c:v>
                </c:pt>
                <c:pt idx="17">
                  <c:v>4318</c:v>
                </c:pt>
                <c:pt idx="18">
                  <c:v>4798</c:v>
                </c:pt>
                <c:pt idx="19">
                  <c:v>5110</c:v>
                </c:pt>
                <c:pt idx="20">
                  <c:v>5325</c:v>
                </c:pt>
                <c:pt idx="21">
                  <c:v>5554</c:v>
                </c:pt>
                <c:pt idx="22">
                  <c:v>5784</c:v>
                </c:pt>
                <c:pt idx="23">
                  <c:v>6095</c:v>
                </c:pt>
                <c:pt idx="24">
                  <c:v>6760</c:v>
                </c:pt>
                <c:pt idx="25">
                  <c:v>7245</c:v>
                </c:pt>
                <c:pt idx="26">
                  <c:v>7750</c:v>
                </c:pt>
                <c:pt idx="27">
                  <c:v>8269</c:v>
                </c:pt>
                <c:pt idx="28">
                  <c:v>8416</c:v>
                </c:pt>
                <c:pt idx="29">
                  <c:v>9154</c:v>
                </c:pt>
                <c:pt idx="30">
                  <c:v>9881</c:v>
                </c:pt>
                <c:pt idx="31">
                  <c:v>10825</c:v>
                </c:pt>
                <c:pt idx="32">
                  <c:v>11635</c:v>
                </c:pt>
                <c:pt idx="33">
                  <c:v>12560</c:v>
                </c:pt>
                <c:pt idx="34">
                  <c:v>12831</c:v>
                </c:pt>
                <c:pt idx="35">
                  <c:v>13867</c:v>
                </c:pt>
                <c:pt idx="36">
                  <c:v>15003</c:v>
                </c:pt>
                <c:pt idx="37">
                  <c:v>16213</c:v>
                </c:pt>
                <c:pt idx="38">
                  <c:v>17464</c:v>
                </c:pt>
                <c:pt idx="39">
                  <c:v>18437</c:v>
                </c:pt>
                <c:pt idx="40">
                  <c:v>19067</c:v>
                </c:pt>
                <c:pt idx="41">
                  <c:v>19438</c:v>
                </c:pt>
                <c:pt idx="42">
                  <c:v>21352</c:v>
                </c:pt>
                <c:pt idx="43">
                  <c:v>23943</c:v>
                </c:pt>
                <c:pt idx="44">
                  <c:v>25362</c:v>
                </c:pt>
                <c:pt idx="45">
                  <c:v>26413</c:v>
                </c:pt>
                <c:pt idx="46">
                  <c:v>27551</c:v>
                </c:pt>
                <c:pt idx="47">
                  <c:v>28499</c:v>
                </c:pt>
                <c:pt idx="48">
                  <c:v>28963</c:v>
                </c:pt>
                <c:pt idx="49">
                  <c:v>29271</c:v>
                </c:pt>
                <c:pt idx="50">
                  <c:v>30075</c:v>
                </c:pt>
              </c:numCache>
            </c:numRef>
          </c:val>
        </c:ser>
        <c:ser>
          <c:idx val="2"/>
          <c:order val="2"/>
          <c:tx>
            <c:strRef>
              <c:f>Δηλώσεις!$D$6</c:f>
              <c:strCache>
                <c:ptCount val="1"/>
                <c:pt idx="0">
                  <c:v>Προσωρινή υπαγωγ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ηλώσεις!$A$7:$A$57</c:f>
              <c:strCache>
                <c:ptCount val="51"/>
                <c:pt idx="0">
                  <c:v>10/4/2011</c:v>
                </c:pt>
                <c:pt idx="1">
                  <c:v>10/5/2011</c:v>
                </c:pt>
                <c:pt idx="2">
                  <c:v>10/6/2011</c:v>
                </c:pt>
                <c:pt idx="3">
                  <c:v>10/7/2011</c:v>
                </c:pt>
                <c:pt idx="4">
                  <c:v>10/8/2011</c:v>
                </c:pt>
                <c:pt idx="5">
                  <c:v>10/9/2011</c:v>
                </c:pt>
                <c:pt idx="6">
                  <c:v>10/10/2011</c:v>
                </c:pt>
                <c:pt idx="7">
                  <c:v>10/11/2011</c:v>
                </c:pt>
                <c:pt idx="8">
                  <c:v>10/12/2011</c:v>
                </c:pt>
                <c:pt idx="9">
                  <c:v>10/13/2011</c:v>
                </c:pt>
                <c:pt idx="10">
                  <c:v>10/14/2011</c:v>
                </c:pt>
                <c:pt idx="11">
                  <c:v>10/15/2011</c:v>
                </c:pt>
                <c:pt idx="12">
                  <c:v>10/16/2011</c:v>
                </c:pt>
                <c:pt idx="13">
                  <c:v>10/17/2011</c:v>
                </c:pt>
                <c:pt idx="14">
                  <c:v>10/18/2011</c:v>
                </c:pt>
                <c:pt idx="15">
                  <c:v>10/19/2011</c:v>
                </c:pt>
                <c:pt idx="16">
                  <c:v>10/20/2011</c:v>
                </c:pt>
                <c:pt idx="17">
                  <c:v>10/23/2011</c:v>
                </c:pt>
                <c:pt idx="18">
                  <c:v>10/24/2011</c:v>
                </c:pt>
                <c:pt idx="19">
                  <c:v>10/25/2011</c:v>
                </c:pt>
                <c:pt idx="20">
                  <c:v>10/26/2011</c:v>
                </c:pt>
                <c:pt idx="21">
                  <c:v>10/28/2011</c:v>
                </c:pt>
                <c:pt idx="22">
                  <c:v>10/30/2011</c:v>
                </c:pt>
                <c:pt idx="23">
                  <c:v>10/31/2011</c:v>
                </c:pt>
                <c:pt idx="24">
                  <c:v>11/1/2011</c:v>
                </c:pt>
                <c:pt idx="25">
                  <c:v>11/2/2011</c:v>
                </c:pt>
                <c:pt idx="26">
                  <c:v>11/3/2011</c:v>
                </c:pt>
                <c:pt idx="27">
                  <c:v>11/5/2011</c:v>
                </c:pt>
                <c:pt idx="28">
                  <c:v>11/6/2011</c:v>
                </c:pt>
                <c:pt idx="29">
                  <c:v>11/7/2011</c:v>
                </c:pt>
                <c:pt idx="30">
                  <c:v>11/8/2011</c:v>
                </c:pt>
                <c:pt idx="31">
                  <c:v>11/9/2011</c:v>
                </c:pt>
                <c:pt idx="32">
                  <c:v>11/10/2011</c:v>
                </c:pt>
                <c:pt idx="33">
                  <c:v>11/12/2011</c:v>
                </c:pt>
                <c:pt idx="34">
                  <c:v>11/13/2011</c:v>
                </c:pt>
                <c:pt idx="35">
                  <c:v>11/14/2011</c:v>
                </c:pt>
                <c:pt idx="36">
                  <c:v>11/15/2011</c:v>
                </c:pt>
                <c:pt idx="37">
                  <c:v>11/16/2011</c:v>
                </c:pt>
                <c:pt idx="38">
                  <c:v>11/17/2011</c:v>
                </c:pt>
                <c:pt idx="39">
                  <c:v>11/18/2011</c:v>
                </c:pt>
                <c:pt idx="40">
                  <c:v>11/19/2011</c:v>
                </c:pt>
                <c:pt idx="41">
                  <c:v>11/20/2011</c:v>
                </c:pt>
                <c:pt idx="42">
                  <c:v>11/21/2011</c:v>
                </c:pt>
                <c:pt idx="43">
                  <c:v>11/22/2011</c:v>
                </c:pt>
                <c:pt idx="44">
                  <c:v>11/23/2011</c:v>
                </c:pt>
                <c:pt idx="45">
                  <c:v>11/24/2011</c:v>
                </c:pt>
                <c:pt idx="46">
                  <c:v>11/27/2011</c:v>
                </c:pt>
                <c:pt idx="47">
                  <c:v>11/28/2011</c:v>
                </c:pt>
                <c:pt idx="48">
                  <c:v>11/29/2011</c:v>
                </c:pt>
                <c:pt idx="49">
                  <c:v>11/30/2011</c:v>
                </c:pt>
                <c:pt idx="50">
                  <c:v>12/1/2011</c:v>
                </c:pt>
              </c:strCache>
            </c:strRef>
          </c:cat>
          <c:val>
            <c:numRef>
              <c:f>Δηλώσεις!$D$7:$D$57</c:f>
              <c:numCache>
                <c:formatCode>General</c:formatCode>
                <c:ptCount val="51"/>
                <c:pt idx="0">
                  <c:v>2</c:v>
                </c:pt>
                <c:pt idx="1">
                  <c:v>17</c:v>
                </c:pt>
                <c:pt idx="2">
                  <c:v>55</c:v>
                </c:pt>
                <c:pt idx="3">
                  <c:v>92</c:v>
                </c:pt>
                <c:pt idx="4">
                  <c:v>139</c:v>
                </c:pt>
                <c:pt idx="5">
                  <c:v>145</c:v>
                </c:pt>
                <c:pt idx="6">
                  <c:v>192</c:v>
                </c:pt>
                <c:pt idx="7">
                  <c:v>264</c:v>
                </c:pt>
                <c:pt idx="8">
                  <c:v>368</c:v>
                </c:pt>
                <c:pt idx="9">
                  <c:v>488</c:v>
                </c:pt>
                <c:pt idx="10">
                  <c:v>586</c:v>
                </c:pt>
                <c:pt idx="11">
                  <c:v>589</c:v>
                </c:pt>
                <c:pt idx="12">
                  <c:v>593</c:v>
                </c:pt>
                <c:pt idx="13">
                  <c:v>678</c:v>
                </c:pt>
                <c:pt idx="14">
                  <c:v>794</c:v>
                </c:pt>
                <c:pt idx="15">
                  <c:v>902</c:v>
                </c:pt>
                <c:pt idx="16">
                  <c:v>981</c:v>
                </c:pt>
                <c:pt idx="17">
                  <c:v>1085</c:v>
                </c:pt>
                <c:pt idx="18">
                  <c:v>1198</c:v>
                </c:pt>
                <c:pt idx="19">
                  <c:v>1369</c:v>
                </c:pt>
                <c:pt idx="20">
                  <c:v>1449</c:v>
                </c:pt>
                <c:pt idx="21">
                  <c:v>1576</c:v>
                </c:pt>
                <c:pt idx="22">
                  <c:v>1619</c:v>
                </c:pt>
                <c:pt idx="23">
                  <c:v>1752</c:v>
                </c:pt>
                <c:pt idx="24">
                  <c:v>1936</c:v>
                </c:pt>
                <c:pt idx="25">
                  <c:v>2105</c:v>
                </c:pt>
                <c:pt idx="26">
                  <c:v>2321</c:v>
                </c:pt>
                <c:pt idx="27">
                  <c:v>2617</c:v>
                </c:pt>
                <c:pt idx="28">
                  <c:v>2633</c:v>
                </c:pt>
                <c:pt idx="29">
                  <c:v>2851</c:v>
                </c:pt>
                <c:pt idx="30">
                  <c:v>3111</c:v>
                </c:pt>
                <c:pt idx="31">
                  <c:v>3381</c:v>
                </c:pt>
                <c:pt idx="32">
                  <c:v>3545</c:v>
                </c:pt>
                <c:pt idx="33">
                  <c:v>3831</c:v>
                </c:pt>
                <c:pt idx="34">
                  <c:v>3862</c:v>
                </c:pt>
                <c:pt idx="35">
                  <c:v>4187</c:v>
                </c:pt>
                <c:pt idx="36">
                  <c:v>4480</c:v>
                </c:pt>
                <c:pt idx="37">
                  <c:v>4908</c:v>
                </c:pt>
                <c:pt idx="38">
                  <c:v>5306</c:v>
                </c:pt>
                <c:pt idx="39">
                  <c:v>5661</c:v>
                </c:pt>
                <c:pt idx="40">
                  <c:v>5756</c:v>
                </c:pt>
                <c:pt idx="41">
                  <c:v>5820</c:v>
                </c:pt>
                <c:pt idx="42">
                  <c:v>6344</c:v>
                </c:pt>
                <c:pt idx="43">
                  <c:v>6875</c:v>
                </c:pt>
                <c:pt idx="44">
                  <c:v>7345</c:v>
                </c:pt>
                <c:pt idx="45">
                  <c:v>7850</c:v>
                </c:pt>
                <c:pt idx="46">
                  <c:v>8478</c:v>
                </c:pt>
                <c:pt idx="47">
                  <c:v>9287</c:v>
                </c:pt>
                <c:pt idx="48">
                  <c:v>9871</c:v>
                </c:pt>
                <c:pt idx="49">
                  <c:v>10601</c:v>
                </c:pt>
                <c:pt idx="50">
                  <c:v>11233</c:v>
                </c:pt>
              </c:numCache>
            </c:numRef>
          </c:val>
        </c:ser>
        <c:ser>
          <c:idx val="3"/>
          <c:order val="3"/>
          <c:tx>
            <c:strRef>
              <c:f>Δηλώσεις!$E$6</c:f>
              <c:strCache>
                <c:ptCount val="1"/>
                <c:pt idx="0">
                  <c:v>Ολοκληρωμένη υπαγωγή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ηλώσεις!$A$7:$A$57</c:f>
              <c:strCache>
                <c:ptCount val="51"/>
                <c:pt idx="0">
                  <c:v>10/4/2011</c:v>
                </c:pt>
                <c:pt idx="1">
                  <c:v>10/5/2011</c:v>
                </c:pt>
                <c:pt idx="2">
                  <c:v>10/6/2011</c:v>
                </c:pt>
                <c:pt idx="3">
                  <c:v>10/7/2011</c:v>
                </c:pt>
                <c:pt idx="4">
                  <c:v>10/8/2011</c:v>
                </c:pt>
                <c:pt idx="5">
                  <c:v>10/9/2011</c:v>
                </c:pt>
                <c:pt idx="6">
                  <c:v>10/10/2011</c:v>
                </c:pt>
                <c:pt idx="7">
                  <c:v>10/11/2011</c:v>
                </c:pt>
                <c:pt idx="8">
                  <c:v>10/12/2011</c:v>
                </c:pt>
                <c:pt idx="9">
                  <c:v>10/13/2011</c:v>
                </c:pt>
                <c:pt idx="10">
                  <c:v>10/14/2011</c:v>
                </c:pt>
                <c:pt idx="11">
                  <c:v>10/15/2011</c:v>
                </c:pt>
                <c:pt idx="12">
                  <c:v>10/16/2011</c:v>
                </c:pt>
                <c:pt idx="13">
                  <c:v>10/17/2011</c:v>
                </c:pt>
                <c:pt idx="14">
                  <c:v>10/18/2011</c:v>
                </c:pt>
                <c:pt idx="15">
                  <c:v>10/19/2011</c:v>
                </c:pt>
                <c:pt idx="16">
                  <c:v>10/20/2011</c:v>
                </c:pt>
                <c:pt idx="17">
                  <c:v>10/23/2011</c:v>
                </c:pt>
                <c:pt idx="18">
                  <c:v>10/24/2011</c:v>
                </c:pt>
                <c:pt idx="19">
                  <c:v>10/25/2011</c:v>
                </c:pt>
                <c:pt idx="20">
                  <c:v>10/26/2011</c:v>
                </c:pt>
                <c:pt idx="21">
                  <c:v>10/28/2011</c:v>
                </c:pt>
                <c:pt idx="22">
                  <c:v>10/30/2011</c:v>
                </c:pt>
                <c:pt idx="23">
                  <c:v>10/31/2011</c:v>
                </c:pt>
                <c:pt idx="24">
                  <c:v>11/1/2011</c:v>
                </c:pt>
                <c:pt idx="25">
                  <c:v>11/2/2011</c:v>
                </c:pt>
                <c:pt idx="26">
                  <c:v>11/3/2011</c:v>
                </c:pt>
                <c:pt idx="27">
                  <c:v>11/5/2011</c:v>
                </c:pt>
                <c:pt idx="28">
                  <c:v>11/6/2011</c:v>
                </c:pt>
                <c:pt idx="29">
                  <c:v>11/7/2011</c:v>
                </c:pt>
                <c:pt idx="30">
                  <c:v>11/8/2011</c:v>
                </c:pt>
                <c:pt idx="31">
                  <c:v>11/9/2011</c:v>
                </c:pt>
                <c:pt idx="32">
                  <c:v>11/10/2011</c:v>
                </c:pt>
                <c:pt idx="33">
                  <c:v>11/12/2011</c:v>
                </c:pt>
                <c:pt idx="34">
                  <c:v>11/13/2011</c:v>
                </c:pt>
                <c:pt idx="35">
                  <c:v>11/14/2011</c:v>
                </c:pt>
                <c:pt idx="36">
                  <c:v>11/15/2011</c:v>
                </c:pt>
                <c:pt idx="37">
                  <c:v>11/16/2011</c:v>
                </c:pt>
                <c:pt idx="38">
                  <c:v>11/17/2011</c:v>
                </c:pt>
                <c:pt idx="39">
                  <c:v>11/18/2011</c:v>
                </c:pt>
                <c:pt idx="40">
                  <c:v>11/19/2011</c:v>
                </c:pt>
                <c:pt idx="41">
                  <c:v>11/20/2011</c:v>
                </c:pt>
                <c:pt idx="42">
                  <c:v>11/21/2011</c:v>
                </c:pt>
                <c:pt idx="43">
                  <c:v>11/22/2011</c:v>
                </c:pt>
                <c:pt idx="44">
                  <c:v>11/23/2011</c:v>
                </c:pt>
                <c:pt idx="45">
                  <c:v>11/24/2011</c:v>
                </c:pt>
                <c:pt idx="46">
                  <c:v>11/27/2011</c:v>
                </c:pt>
                <c:pt idx="47">
                  <c:v>11/28/2011</c:v>
                </c:pt>
                <c:pt idx="48">
                  <c:v>11/29/2011</c:v>
                </c:pt>
                <c:pt idx="49">
                  <c:v>11/30/2011</c:v>
                </c:pt>
                <c:pt idx="50">
                  <c:v>12/1/2011</c:v>
                </c:pt>
              </c:strCache>
            </c:strRef>
          </c:cat>
          <c:val>
            <c:numRef>
              <c:f>Δηλώσεις!$E$7:$E$57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3</c:v>
                </c:pt>
                <c:pt idx="4">
                  <c:v>24</c:v>
                </c:pt>
                <c:pt idx="5">
                  <c:v>24</c:v>
                </c:pt>
                <c:pt idx="6">
                  <c:v>40</c:v>
                </c:pt>
                <c:pt idx="7">
                  <c:v>60</c:v>
                </c:pt>
                <c:pt idx="8">
                  <c:v>90</c:v>
                </c:pt>
                <c:pt idx="9">
                  <c:v>127</c:v>
                </c:pt>
                <c:pt idx="10">
                  <c:v>148</c:v>
                </c:pt>
                <c:pt idx="11">
                  <c:v>150</c:v>
                </c:pt>
                <c:pt idx="12">
                  <c:v>151</c:v>
                </c:pt>
                <c:pt idx="13">
                  <c:v>199</c:v>
                </c:pt>
                <c:pt idx="14">
                  <c:v>254</c:v>
                </c:pt>
                <c:pt idx="15">
                  <c:v>307</c:v>
                </c:pt>
                <c:pt idx="16">
                  <c:v>366</c:v>
                </c:pt>
                <c:pt idx="17">
                  <c:v>405</c:v>
                </c:pt>
                <c:pt idx="18">
                  <c:v>468</c:v>
                </c:pt>
                <c:pt idx="19">
                  <c:v>563</c:v>
                </c:pt>
                <c:pt idx="20">
                  <c:v>615</c:v>
                </c:pt>
                <c:pt idx="21">
                  <c:v>679</c:v>
                </c:pt>
                <c:pt idx="22">
                  <c:v>700</c:v>
                </c:pt>
                <c:pt idx="23">
                  <c:v>799</c:v>
                </c:pt>
                <c:pt idx="24">
                  <c:v>940</c:v>
                </c:pt>
                <c:pt idx="25">
                  <c:v>1109</c:v>
                </c:pt>
                <c:pt idx="26">
                  <c:v>1291</c:v>
                </c:pt>
                <c:pt idx="27">
                  <c:v>1485</c:v>
                </c:pt>
                <c:pt idx="28">
                  <c:v>1515</c:v>
                </c:pt>
                <c:pt idx="29">
                  <c:v>1719</c:v>
                </c:pt>
                <c:pt idx="30">
                  <c:v>1889</c:v>
                </c:pt>
                <c:pt idx="31">
                  <c:v>2184</c:v>
                </c:pt>
                <c:pt idx="32">
                  <c:v>2381</c:v>
                </c:pt>
                <c:pt idx="33">
                  <c:v>2644</c:v>
                </c:pt>
                <c:pt idx="34">
                  <c:v>2680</c:v>
                </c:pt>
                <c:pt idx="35">
                  <c:v>2994</c:v>
                </c:pt>
                <c:pt idx="36">
                  <c:v>3287</c:v>
                </c:pt>
                <c:pt idx="37">
                  <c:v>3714</c:v>
                </c:pt>
                <c:pt idx="38">
                  <c:v>4171</c:v>
                </c:pt>
                <c:pt idx="39">
                  <c:v>4538</c:v>
                </c:pt>
                <c:pt idx="40">
                  <c:v>4613</c:v>
                </c:pt>
                <c:pt idx="41">
                  <c:v>4672</c:v>
                </c:pt>
                <c:pt idx="42">
                  <c:v>5239</c:v>
                </c:pt>
                <c:pt idx="43">
                  <c:v>5729</c:v>
                </c:pt>
                <c:pt idx="44">
                  <c:v>6247</c:v>
                </c:pt>
                <c:pt idx="45">
                  <c:v>6795</c:v>
                </c:pt>
                <c:pt idx="46">
                  <c:v>7433</c:v>
                </c:pt>
                <c:pt idx="47">
                  <c:v>8300</c:v>
                </c:pt>
                <c:pt idx="48">
                  <c:v>8982</c:v>
                </c:pt>
                <c:pt idx="49">
                  <c:v>9811</c:v>
                </c:pt>
                <c:pt idx="50">
                  <c:v>10809</c:v>
                </c:pt>
              </c:numCache>
            </c:numRef>
          </c:val>
        </c:ser>
        <c:axId val="43220955"/>
        <c:axId val="12174115"/>
      </c:areaChart>
      <c:catAx>
        <c:axId val="43220955"/>
        <c:scaling>
          <c:orientation val="minMax"/>
        </c:scaling>
        <c:delete val="0"/>
        <c:axPos val="b"/>
        <c:numFmt formatCode="mm/d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4115"/>
        <c:crossesAt val="0"/>
        <c:auto val="1"/>
        <c:lblAlgn val="ctr"/>
        <c:lblOffset val="100"/>
        <c:noMultiLvlLbl val="0"/>
      </c:catAx>
      <c:valAx>
        <c:axId val="12174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0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616731432563"/>
          <c:y val="0.206494760066189"/>
          <c:w val="0.197179408811073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Αθροιστική Εξέλιξη των Εσόδων του Ν. 4014/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7275234418092"/>
          <c:w val="0.914028729860717"/>
          <c:h val="0.863072255929399"/>
        </c:manualLayout>
      </c:layout>
      <c:areaChart>
        <c:grouping val="stacked"/>
        <c:ser>
          <c:idx val="0"/>
          <c:order val="0"/>
          <c:tx>
            <c:strRef>
              <c:f>Έσοδα!$H$1</c:f>
              <c:strCache>
                <c:ptCount val="1"/>
                <c:pt idx="0">
                  <c:v>Παράβολ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Έσοδα!$A$3:$A$45</c:f>
              <c:strCache>
                <c:ptCount val="43"/>
                <c:pt idx="0">
                  <c:v>10/3/2011</c:v>
                </c:pt>
                <c:pt idx="1">
                  <c:v>10/4/2011</c:v>
                </c:pt>
                <c:pt idx="2">
                  <c:v>10/5/2011</c:v>
                </c:pt>
                <c:pt idx="3">
                  <c:v>10/6/2011</c:v>
                </c:pt>
                <c:pt idx="4">
                  <c:v>10/7/2011</c:v>
                </c:pt>
                <c:pt idx="5">
                  <c:v>10/10/2011</c:v>
                </c:pt>
                <c:pt idx="6">
                  <c:v>10/11/2011</c:v>
                </c:pt>
                <c:pt idx="7">
                  <c:v>10/12/2011</c:v>
                </c:pt>
                <c:pt idx="8">
                  <c:v>10/13/2011</c:v>
                </c:pt>
                <c:pt idx="9">
                  <c:v>10/14/2011</c:v>
                </c:pt>
                <c:pt idx="10">
                  <c:v>10/17/2011</c:v>
                </c:pt>
                <c:pt idx="11">
                  <c:v>10/18/2011</c:v>
                </c:pt>
                <c:pt idx="12">
                  <c:v>10/19/2011</c:v>
                </c:pt>
                <c:pt idx="13">
                  <c:v>10/20/2011</c:v>
                </c:pt>
                <c:pt idx="14">
                  <c:v>10/21/2011</c:v>
                </c:pt>
                <c:pt idx="15">
                  <c:v>10/24/2011</c:v>
                </c:pt>
                <c:pt idx="16">
                  <c:v>10/25/2011</c:v>
                </c:pt>
                <c:pt idx="17">
                  <c:v>10/26/2011</c:v>
                </c:pt>
                <c:pt idx="18">
                  <c:v>10/27/2011</c:v>
                </c:pt>
                <c:pt idx="19">
                  <c:v>10/31/2011</c:v>
                </c:pt>
                <c:pt idx="20">
                  <c:v>11/1/2011</c:v>
                </c:pt>
                <c:pt idx="21">
                  <c:v>11/2/2011</c:v>
                </c:pt>
                <c:pt idx="22">
                  <c:v>11/3/2011</c:v>
                </c:pt>
                <c:pt idx="23">
                  <c:v>11/4/2011</c:v>
                </c:pt>
                <c:pt idx="24">
                  <c:v>11/7/2011</c:v>
                </c:pt>
                <c:pt idx="25">
                  <c:v>11/8/2011</c:v>
                </c:pt>
                <c:pt idx="26">
                  <c:v>11/9/2011</c:v>
                </c:pt>
                <c:pt idx="27">
                  <c:v>11/10/2011</c:v>
                </c:pt>
                <c:pt idx="28">
                  <c:v>11/11/2011</c:v>
                </c:pt>
                <c:pt idx="29">
                  <c:v>11/14/2011</c:v>
                </c:pt>
                <c:pt idx="30">
                  <c:v>11/15/2011</c:v>
                </c:pt>
                <c:pt idx="31">
                  <c:v>11/16/2011</c:v>
                </c:pt>
                <c:pt idx="32">
                  <c:v>11/17/2011</c:v>
                </c:pt>
                <c:pt idx="33">
                  <c:v>11/18/2011</c:v>
                </c:pt>
                <c:pt idx="34">
                  <c:v>11/21/2011</c:v>
                </c:pt>
                <c:pt idx="35">
                  <c:v>11/22/2011</c:v>
                </c:pt>
                <c:pt idx="36">
                  <c:v>11/23/2011</c:v>
                </c:pt>
                <c:pt idx="37">
                  <c:v>11/24/2011</c:v>
                </c:pt>
                <c:pt idx="38">
                  <c:v>11/25/2011</c:v>
                </c:pt>
                <c:pt idx="39">
                  <c:v>11/28/2011</c:v>
                </c:pt>
                <c:pt idx="40">
                  <c:v>11/29/2011</c:v>
                </c:pt>
                <c:pt idx="41">
                  <c:v>11/30/2011</c:v>
                </c:pt>
                <c:pt idx="42">
                  <c:v>12/1/2011</c:v>
                </c:pt>
              </c:strCache>
            </c:strRef>
          </c:cat>
          <c:val>
            <c:numRef>
              <c:f>Έσοδα!$J$3:$J$45</c:f>
              <c:numCache>
                <c:formatCode>General</c:formatCode>
                <c:ptCount val="43"/>
                <c:pt idx="0">
                  <c:v>25500</c:v>
                </c:pt>
                <c:pt idx="1">
                  <c:v>94000</c:v>
                </c:pt>
                <c:pt idx="2">
                  <c:v>169000</c:v>
                </c:pt>
                <c:pt idx="3">
                  <c:v>267000</c:v>
                </c:pt>
                <c:pt idx="4">
                  <c:v>393500</c:v>
                </c:pt>
                <c:pt idx="5">
                  <c:v>547000</c:v>
                </c:pt>
                <c:pt idx="6">
                  <c:v>711500</c:v>
                </c:pt>
                <c:pt idx="7">
                  <c:v>974500</c:v>
                </c:pt>
                <c:pt idx="8">
                  <c:v>1185000</c:v>
                </c:pt>
                <c:pt idx="9">
                  <c:v>1423500</c:v>
                </c:pt>
                <c:pt idx="10">
                  <c:v>1737000</c:v>
                </c:pt>
                <c:pt idx="11">
                  <c:v>2016000</c:v>
                </c:pt>
                <c:pt idx="12">
                  <c:v>2125000</c:v>
                </c:pt>
                <c:pt idx="13">
                  <c:v>2285000</c:v>
                </c:pt>
                <c:pt idx="14">
                  <c:v>2674000</c:v>
                </c:pt>
                <c:pt idx="15">
                  <c:v>3092000</c:v>
                </c:pt>
                <c:pt idx="16">
                  <c:v>3495000</c:v>
                </c:pt>
                <c:pt idx="17">
                  <c:v>3836000</c:v>
                </c:pt>
                <c:pt idx="18">
                  <c:v>4170000</c:v>
                </c:pt>
                <c:pt idx="19">
                  <c:v>4578500</c:v>
                </c:pt>
                <c:pt idx="20">
                  <c:v>5003000</c:v>
                </c:pt>
                <c:pt idx="21">
                  <c:v>5447500</c:v>
                </c:pt>
                <c:pt idx="22">
                  <c:v>5924000</c:v>
                </c:pt>
                <c:pt idx="23">
                  <c:v>6434000</c:v>
                </c:pt>
                <c:pt idx="24">
                  <c:v>7096500</c:v>
                </c:pt>
                <c:pt idx="25">
                  <c:v>7769000</c:v>
                </c:pt>
                <c:pt idx="26">
                  <c:v>8444000</c:v>
                </c:pt>
                <c:pt idx="27">
                  <c:v>9232500</c:v>
                </c:pt>
                <c:pt idx="28">
                  <c:v>10015000</c:v>
                </c:pt>
                <c:pt idx="29">
                  <c:v>10943000</c:v>
                </c:pt>
                <c:pt idx="30">
                  <c:v>12051000</c:v>
                </c:pt>
                <c:pt idx="31">
                  <c:v>13203500</c:v>
                </c:pt>
                <c:pt idx="32">
                  <c:v>14254500</c:v>
                </c:pt>
                <c:pt idx="33">
                  <c:v>15406500</c:v>
                </c:pt>
                <c:pt idx="34">
                  <c:v>17104500</c:v>
                </c:pt>
                <c:pt idx="35">
                  <c:v>18952000</c:v>
                </c:pt>
                <c:pt idx="36">
                  <c:v>20946500</c:v>
                </c:pt>
                <c:pt idx="37">
                  <c:v>22551500</c:v>
                </c:pt>
                <c:pt idx="38">
                  <c:v>23974000</c:v>
                </c:pt>
                <c:pt idx="39">
                  <c:v>25901500</c:v>
                </c:pt>
                <c:pt idx="40">
                  <c:v>27680000</c:v>
                </c:pt>
                <c:pt idx="41">
                  <c:v>29392500</c:v>
                </c:pt>
                <c:pt idx="42">
                  <c:v>30060500</c:v>
                </c:pt>
              </c:numCache>
            </c:numRef>
          </c:val>
        </c:ser>
        <c:ser>
          <c:idx val="1"/>
          <c:order val="1"/>
          <c:tx>
            <c:strRef>
              <c:f>Έσοδα!$L$1</c:f>
              <c:strCache>
                <c:ptCount val="1"/>
                <c:pt idx="0">
                  <c:v>Ειδικό Πρόστιμο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Έσοδα!$A$3:$A$45</c:f>
              <c:strCache>
                <c:ptCount val="43"/>
                <c:pt idx="0">
                  <c:v>10/3/2011</c:v>
                </c:pt>
                <c:pt idx="1">
                  <c:v>10/4/2011</c:v>
                </c:pt>
                <c:pt idx="2">
                  <c:v>10/5/2011</c:v>
                </c:pt>
                <c:pt idx="3">
                  <c:v>10/6/2011</c:v>
                </c:pt>
                <c:pt idx="4">
                  <c:v>10/7/2011</c:v>
                </c:pt>
                <c:pt idx="5">
                  <c:v>10/10/2011</c:v>
                </c:pt>
                <c:pt idx="6">
                  <c:v>10/11/2011</c:v>
                </c:pt>
                <c:pt idx="7">
                  <c:v>10/12/2011</c:v>
                </c:pt>
                <c:pt idx="8">
                  <c:v>10/13/2011</c:v>
                </c:pt>
                <c:pt idx="9">
                  <c:v>10/14/2011</c:v>
                </c:pt>
                <c:pt idx="10">
                  <c:v>10/17/2011</c:v>
                </c:pt>
                <c:pt idx="11">
                  <c:v>10/18/2011</c:v>
                </c:pt>
                <c:pt idx="12">
                  <c:v>10/19/2011</c:v>
                </c:pt>
                <c:pt idx="13">
                  <c:v>10/20/2011</c:v>
                </c:pt>
                <c:pt idx="14">
                  <c:v>10/21/2011</c:v>
                </c:pt>
                <c:pt idx="15">
                  <c:v>10/24/2011</c:v>
                </c:pt>
                <c:pt idx="16">
                  <c:v>10/25/2011</c:v>
                </c:pt>
                <c:pt idx="17">
                  <c:v>10/26/2011</c:v>
                </c:pt>
                <c:pt idx="18">
                  <c:v>10/27/2011</c:v>
                </c:pt>
                <c:pt idx="19">
                  <c:v>10/31/2011</c:v>
                </c:pt>
                <c:pt idx="20">
                  <c:v>11/1/2011</c:v>
                </c:pt>
                <c:pt idx="21">
                  <c:v>11/2/2011</c:v>
                </c:pt>
                <c:pt idx="22">
                  <c:v>11/3/2011</c:v>
                </c:pt>
                <c:pt idx="23">
                  <c:v>11/4/2011</c:v>
                </c:pt>
                <c:pt idx="24">
                  <c:v>11/7/2011</c:v>
                </c:pt>
                <c:pt idx="25">
                  <c:v>11/8/2011</c:v>
                </c:pt>
                <c:pt idx="26">
                  <c:v>11/9/2011</c:v>
                </c:pt>
                <c:pt idx="27">
                  <c:v>11/10/2011</c:v>
                </c:pt>
                <c:pt idx="28">
                  <c:v>11/11/2011</c:v>
                </c:pt>
                <c:pt idx="29">
                  <c:v>11/14/2011</c:v>
                </c:pt>
                <c:pt idx="30">
                  <c:v>11/15/2011</c:v>
                </c:pt>
                <c:pt idx="31">
                  <c:v>11/16/2011</c:v>
                </c:pt>
                <c:pt idx="32">
                  <c:v>11/17/2011</c:v>
                </c:pt>
                <c:pt idx="33">
                  <c:v>11/18/2011</c:v>
                </c:pt>
                <c:pt idx="34">
                  <c:v>11/21/2011</c:v>
                </c:pt>
                <c:pt idx="35">
                  <c:v>11/22/2011</c:v>
                </c:pt>
                <c:pt idx="36">
                  <c:v>11/23/2011</c:v>
                </c:pt>
                <c:pt idx="37">
                  <c:v>11/24/2011</c:v>
                </c:pt>
                <c:pt idx="38">
                  <c:v>11/25/2011</c:v>
                </c:pt>
                <c:pt idx="39">
                  <c:v>11/28/2011</c:v>
                </c:pt>
                <c:pt idx="40">
                  <c:v>11/29/2011</c:v>
                </c:pt>
                <c:pt idx="41">
                  <c:v>11/30/2011</c:v>
                </c:pt>
                <c:pt idx="42">
                  <c:v>12/1/2011</c:v>
                </c:pt>
              </c:strCache>
            </c:strRef>
          </c:cat>
          <c:val>
            <c:numRef>
              <c:f>Έσοδα!$N$3:$N$45</c:f>
              <c:numCache>
                <c:formatCode>General</c:formatCode>
                <c:ptCount val="43"/>
                <c:pt idx="0">
                  <c:v>0</c:v>
                </c:pt>
                <c:pt idx="1">
                  <c:v>1091.84</c:v>
                </c:pt>
                <c:pt idx="2">
                  <c:v>36388.13</c:v>
                </c:pt>
                <c:pt idx="3">
                  <c:v>133252.65</c:v>
                </c:pt>
                <c:pt idx="4">
                  <c:v>203730.44</c:v>
                </c:pt>
                <c:pt idx="5">
                  <c:v>328949.99</c:v>
                </c:pt>
                <c:pt idx="6">
                  <c:v>428161.47</c:v>
                </c:pt>
                <c:pt idx="7">
                  <c:v>549789.35</c:v>
                </c:pt>
                <c:pt idx="8">
                  <c:v>683975.35</c:v>
                </c:pt>
                <c:pt idx="9">
                  <c:v>813399.33</c:v>
                </c:pt>
                <c:pt idx="10">
                  <c:v>1007174.19</c:v>
                </c:pt>
                <c:pt idx="11">
                  <c:v>1149512.5</c:v>
                </c:pt>
                <c:pt idx="12">
                  <c:v>1221310.59</c:v>
                </c:pt>
                <c:pt idx="13">
                  <c:v>1342269.85</c:v>
                </c:pt>
                <c:pt idx="14">
                  <c:v>1538091.54</c:v>
                </c:pt>
                <c:pt idx="15">
                  <c:v>1748500.41</c:v>
                </c:pt>
                <c:pt idx="16">
                  <c:v>2004143.79</c:v>
                </c:pt>
                <c:pt idx="17">
                  <c:v>2278619.88</c:v>
                </c:pt>
                <c:pt idx="18">
                  <c:v>2576022.14</c:v>
                </c:pt>
                <c:pt idx="19">
                  <c:v>2898765.22</c:v>
                </c:pt>
                <c:pt idx="20">
                  <c:v>3273513.85</c:v>
                </c:pt>
                <c:pt idx="21">
                  <c:v>3818863.57</c:v>
                </c:pt>
                <c:pt idx="22">
                  <c:v>4204768.92</c:v>
                </c:pt>
                <c:pt idx="23">
                  <c:v>4876679.35</c:v>
                </c:pt>
                <c:pt idx="24">
                  <c:v>5639679.53</c:v>
                </c:pt>
                <c:pt idx="25">
                  <c:v>6317608.23</c:v>
                </c:pt>
                <c:pt idx="26">
                  <c:v>6897725.13</c:v>
                </c:pt>
                <c:pt idx="27">
                  <c:v>7395792.36</c:v>
                </c:pt>
                <c:pt idx="28">
                  <c:v>7951050.87</c:v>
                </c:pt>
                <c:pt idx="29">
                  <c:v>8614403.92</c:v>
                </c:pt>
                <c:pt idx="30">
                  <c:v>9225528.05</c:v>
                </c:pt>
                <c:pt idx="31">
                  <c:v>9844667.55</c:v>
                </c:pt>
                <c:pt idx="32">
                  <c:v>10537103.52</c:v>
                </c:pt>
                <c:pt idx="33">
                  <c:v>11143685.21</c:v>
                </c:pt>
                <c:pt idx="34">
                  <c:v>12125660.1</c:v>
                </c:pt>
                <c:pt idx="35">
                  <c:v>13053800.03</c:v>
                </c:pt>
                <c:pt idx="36">
                  <c:v>13713142.49</c:v>
                </c:pt>
                <c:pt idx="37">
                  <c:v>14459220.65</c:v>
                </c:pt>
                <c:pt idx="38">
                  <c:v>15421541.77</c:v>
                </c:pt>
                <c:pt idx="39">
                  <c:v>16940197.74</c:v>
                </c:pt>
                <c:pt idx="40">
                  <c:v>17918752.4</c:v>
                </c:pt>
                <c:pt idx="41">
                  <c:v>19068496.95</c:v>
                </c:pt>
                <c:pt idx="42">
                  <c:v>19643993.73</c:v>
                </c:pt>
              </c:numCache>
            </c:numRef>
          </c:val>
        </c:ser>
        <c:axId val="75882234"/>
        <c:axId val="78810088"/>
      </c:areaChart>
      <c:catAx>
        <c:axId val="75882234"/>
        <c:scaling>
          <c:orientation val="minMax"/>
        </c:scaling>
        <c:delete val="0"/>
        <c:axPos val="b"/>
        <c:numFmt formatCode="mm/d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0088"/>
        <c:crossesAt val="0"/>
        <c:auto val="1"/>
        <c:lblAlgn val="ctr"/>
        <c:lblOffset val="100"/>
        <c:noMultiLvlLbl val="0"/>
      </c:catAx>
      <c:valAx>
        <c:axId val="7881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209579531065799"/>
              <c:y val="0.469939327082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2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366458542549"/>
          <c:y val="0.170297848869277"/>
          <c:w val="0.146312710125311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7" activeCellId="0" sqref="F5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76"/>
    <col collapsed="false" customWidth="true" hidden="false" outlineLevel="0" max="3" min="3" style="0" width="10.32"/>
    <col collapsed="false" customWidth="true" hidden="false" outlineLevel="0" max="4" min="4" style="0" width="12.76"/>
    <col collapsed="false" customWidth="true" hidden="false" outlineLevel="0" max="5" min="5" style="0" width="15.43"/>
    <col collapsed="false" customWidth="true" hidden="false" outlineLevel="0" max="6" min="6" style="0" width="10.99"/>
    <col collapsed="false" customWidth="true" hidden="false" outlineLevel="0" max="7" min="7" style="0" width="12.1"/>
    <col collapsed="false" customWidth="true" hidden="false" outlineLevel="0" max="8" min="8" style="0" width="10.43"/>
    <col collapsed="false" customWidth="true" hidden="false" outlineLevel="0" max="11" min="9" style="0" width="5.1"/>
    <col collapsed="false" customWidth="true" hidden="false" outlineLevel="0" max="12" min="12" style="0" width="10.1"/>
  </cols>
  <sheetData>
    <row r="2" customFormat="false" ht="13.2" hidden="false" customHeight="false" outlineLevel="0" collapsed="false">
      <c r="A2" s="0" t="s">
        <v>0</v>
      </c>
      <c r="B2" s="0" t="n">
        <v>65413</v>
      </c>
      <c r="C2" s="0" t="n">
        <f aca="false">SUM(B2:B5)</f>
        <v>117530</v>
      </c>
    </row>
    <row r="3" customFormat="false" ht="13.2" hidden="false" customHeight="false" outlineLevel="0" collapsed="false">
      <c r="A3" s="0" t="s">
        <v>1</v>
      </c>
      <c r="B3" s="0" t="n">
        <v>30075</v>
      </c>
    </row>
    <row r="4" customFormat="false" ht="13.2" hidden="false" customHeight="false" outlineLevel="0" collapsed="false">
      <c r="A4" s="0" t="s">
        <v>2</v>
      </c>
      <c r="B4" s="0" t="n">
        <v>11233</v>
      </c>
    </row>
    <row r="5" customFormat="false" ht="13.2" hidden="false" customHeight="false" outlineLevel="0" collapsed="false">
      <c r="A5" s="0" t="s">
        <v>3</v>
      </c>
      <c r="B5" s="0" t="n">
        <v>10809</v>
      </c>
    </row>
    <row r="6" customFormat="false" ht="26.4" hidden="false" customHeight="false" outlineLevel="0" collapsed="false">
      <c r="A6" s="1" t="s">
        <v>4</v>
      </c>
      <c r="B6" s="2" t="s">
        <v>0</v>
      </c>
      <c r="C6" s="2" t="s">
        <v>1</v>
      </c>
      <c r="D6" s="2" t="s">
        <v>2</v>
      </c>
      <c r="E6" s="2" t="s">
        <v>3</v>
      </c>
      <c r="F6" s="2" t="s">
        <v>5</v>
      </c>
    </row>
    <row r="7" customFormat="false" ht="13.2" hidden="false" customHeight="false" outlineLevel="0" collapsed="false">
      <c r="A7" s="3" t="n">
        <v>40820</v>
      </c>
      <c r="B7" s="4" t="n">
        <v>3600</v>
      </c>
      <c r="C7" s="4" t="n">
        <v>223</v>
      </c>
      <c r="D7" s="4" t="n">
        <v>2</v>
      </c>
      <c r="E7" s="4" t="n">
        <v>1</v>
      </c>
      <c r="F7" s="4" t="n">
        <f aca="false">SUM(B7:E7)</f>
        <v>3826</v>
      </c>
    </row>
    <row r="8" customFormat="false" ht="13.2" hidden="false" customHeight="false" outlineLevel="0" collapsed="false">
      <c r="A8" s="3" t="n">
        <f aca="false">A7+1</f>
        <v>40821</v>
      </c>
      <c r="B8" s="4" t="n">
        <v>4236</v>
      </c>
      <c r="C8" s="4" t="n">
        <v>313</v>
      </c>
      <c r="D8" s="4" t="n">
        <v>17</v>
      </c>
      <c r="E8" s="4" t="n">
        <v>1</v>
      </c>
      <c r="F8" s="4" t="n">
        <f aca="false">SUM(B8:E8)</f>
        <v>4567</v>
      </c>
    </row>
    <row r="9" customFormat="false" ht="13.2" hidden="false" customHeight="false" outlineLevel="0" collapsed="false">
      <c r="A9" s="3" t="n">
        <f aca="false">A8+1</f>
        <v>40822</v>
      </c>
      <c r="B9" s="4" t="n">
        <v>5431</v>
      </c>
      <c r="C9" s="4" t="n">
        <v>509</v>
      </c>
      <c r="D9" s="4" t="n">
        <v>55</v>
      </c>
      <c r="E9" s="4" t="n">
        <v>4</v>
      </c>
      <c r="F9" s="4" t="n">
        <f aca="false">SUM(B9:E9)</f>
        <v>5999</v>
      </c>
    </row>
    <row r="10" customFormat="false" ht="13.2" hidden="false" customHeight="false" outlineLevel="0" collapsed="false">
      <c r="A10" s="3" t="n">
        <f aca="false">A9+1</f>
        <v>40823</v>
      </c>
      <c r="B10" s="4" t="n">
        <v>6425</v>
      </c>
      <c r="C10" s="4" t="n">
        <v>704</v>
      </c>
      <c r="D10" s="4" t="n">
        <v>92</v>
      </c>
      <c r="E10" s="4" t="n">
        <v>13</v>
      </c>
      <c r="F10" s="4" t="n">
        <f aca="false">SUM(B10:E10)</f>
        <v>7234</v>
      </c>
    </row>
    <row r="11" customFormat="false" ht="13.2" hidden="false" customHeight="false" outlineLevel="0" collapsed="false">
      <c r="A11" s="3" t="n">
        <f aca="false">A10+1</f>
        <v>40824</v>
      </c>
      <c r="B11" s="4" t="n">
        <v>7692</v>
      </c>
      <c r="C11" s="4" t="n">
        <v>913</v>
      </c>
      <c r="D11" s="4" t="n">
        <v>139</v>
      </c>
      <c r="E11" s="4" t="n">
        <v>24</v>
      </c>
      <c r="F11" s="4" t="n">
        <f aca="false">SUM(B11:E11)</f>
        <v>8768</v>
      </c>
    </row>
    <row r="12" customFormat="false" ht="13.2" hidden="false" customHeight="false" outlineLevel="0" collapsed="false">
      <c r="A12" s="3" t="n">
        <f aca="false">A11+1</f>
        <v>40825</v>
      </c>
      <c r="B12" s="4" t="n">
        <v>8054</v>
      </c>
      <c r="C12" s="4" t="n">
        <v>1002</v>
      </c>
      <c r="D12" s="4" t="n">
        <v>145</v>
      </c>
      <c r="E12" s="4" t="n">
        <v>24</v>
      </c>
      <c r="F12" s="4" t="n">
        <f aca="false">SUM(B12:E12)</f>
        <v>9225</v>
      </c>
    </row>
    <row r="13" customFormat="false" ht="13.2" hidden="false" customHeight="false" outlineLevel="0" collapsed="false">
      <c r="A13" s="3" t="n">
        <f aca="false">A12+1</f>
        <v>40826</v>
      </c>
      <c r="B13" s="4" t="n">
        <v>9258</v>
      </c>
      <c r="C13" s="4" t="n">
        <v>1280</v>
      </c>
      <c r="D13" s="4" t="n">
        <v>192</v>
      </c>
      <c r="E13" s="4" t="n">
        <v>40</v>
      </c>
      <c r="F13" s="4" t="n">
        <f aca="false">SUM(B13:E13)</f>
        <v>10770</v>
      </c>
    </row>
    <row r="14" customFormat="false" ht="13.2" hidden="false" customHeight="false" outlineLevel="0" collapsed="false">
      <c r="A14" s="3" t="n">
        <f aca="false">A13+1</f>
        <v>40827</v>
      </c>
      <c r="B14" s="4" t="n">
        <v>10347</v>
      </c>
      <c r="C14" s="4" t="n">
        <v>1581</v>
      </c>
      <c r="D14" s="4" t="n">
        <v>264</v>
      </c>
      <c r="E14" s="4" t="n">
        <v>60</v>
      </c>
      <c r="F14" s="4" t="n">
        <f aca="false">SUM(B14:E14)</f>
        <v>12252</v>
      </c>
    </row>
    <row r="15" customFormat="false" ht="13.2" hidden="false" customHeight="false" outlineLevel="0" collapsed="false">
      <c r="A15" s="3" t="n">
        <f aca="false">A14+1</f>
        <v>40828</v>
      </c>
      <c r="B15" s="4" t="n">
        <v>11419</v>
      </c>
      <c r="C15" s="4" t="n">
        <v>1859</v>
      </c>
      <c r="D15" s="4" t="n">
        <v>368</v>
      </c>
      <c r="E15" s="4" t="n">
        <v>90</v>
      </c>
      <c r="F15" s="4" t="n">
        <f aca="false">SUM(B15:E15)</f>
        <v>13736</v>
      </c>
    </row>
    <row r="16" customFormat="false" ht="13.2" hidden="false" customHeight="false" outlineLevel="0" collapsed="false">
      <c r="A16" s="3" t="n">
        <f aca="false">A15+1</f>
        <v>40829</v>
      </c>
      <c r="B16" s="4" t="n">
        <v>12677</v>
      </c>
      <c r="C16" s="4" t="n">
        <v>2178</v>
      </c>
      <c r="D16" s="4" t="n">
        <v>488</v>
      </c>
      <c r="E16" s="4" t="n">
        <v>127</v>
      </c>
      <c r="F16" s="4" t="n">
        <f aca="false">SUM(B16:E16)</f>
        <v>15470</v>
      </c>
    </row>
    <row r="17" customFormat="false" ht="13.2" hidden="false" customHeight="false" outlineLevel="0" collapsed="false">
      <c r="A17" s="3" t="n">
        <f aca="false">A16+1</f>
        <v>40830</v>
      </c>
      <c r="B17" s="4" t="n">
        <v>13832</v>
      </c>
      <c r="C17" s="4" t="n">
        <v>2514</v>
      </c>
      <c r="D17" s="4" t="n">
        <v>586</v>
      </c>
      <c r="E17" s="4" t="n">
        <v>148</v>
      </c>
      <c r="F17" s="4" t="n">
        <f aca="false">SUM(B17:E17)</f>
        <v>17080</v>
      </c>
    </row>
    <row r="18" customFormat="false" ht="13.2" hidden="false" customHeight="false" outlineLevel="0" collapsed="false">
      <c r="A18" s="3" t="n">
        <f aca="false">A17+1</f>
        <v>40831</v>
      </c>
      <c r="B18" s="4" t="n">
        <v>14133</v>
      </c>
      <c r="C18" s="4" t="n">
        <v>2573</v>
      </c>
      <c r="D18" s="4" t="n">
        <v>589</v>
      </c>
      <c r="E18" s="4" t="n">
        <v>150</v>
      </c>
      <c r="F18" s="4" t="n">
        <f aca="false">SUM(B18:E18)</f>
        <v>17445</v>
      </c>
    </row>
    <row r="19" customFormat="false" ht="13.2" hidden="false" customHeight="false" outlineLevel="0" collapsed="false">
      <c r="A19" s="3" t="n">
        <f aca="false">A18+1</f>
        <v>40832</v>
      </c>
      <c r="B19" s="4" t="n">
        <v>14224</v>
      </c>
      <c r="C19" s="4" t="n">
        <v>2592</v>
      </c>
      <c r="D19" s="4" t="n">
        <v>593</v>
      </c>
      <c r="E19" s="4" t="n">
        <v>151</v>
      </c>
      <c r="F19" s="4" t="n">
        <f aca="false">SUM(B19:E19)</f>
        <v>17560</v>
      </c>
    </row>
    <row r="20" customFormat="false" ht="13.2" hidden="false" customHeight="false" outlineLevel="0" collapsed="false">
      <c r="A20" s="3" t="n">
        <f aca="false">A19+1</f>
        <v>40833</v>
      </c>
      <c r="B20" s="4" t="n">
        <v>15289</v>
      </c>
      <c r="C20" s="4" t="n">
        <v>2884</v>
      </c>
      <c r="D20" s="4" t="n">
        <v>678</v>
      </c>
      <c r="E20" s="4" t="n">
        <v>199</v>
      </c>
      <c r="F20" s="4" t="n">
        <f aca="false">SUM(B20:E20)</f>
        <v>19050</v>
      </c>
    </row>
    <row r="21" customFormat="false" ht="13.2" hidden="false" customHeight="false" outlineLevel="0" collapsed="false">
      <c r="A21" s="3" t="n">
        <f aca="false">A20+1</f>
        <v>40834</v>
      </c>
      <c r="B21" s="4" t="n">
        <v>16582</v>
      </c>
      <c r="C21" s="4" t="n">
        <v>3238</v>
      </c>
      <c r="D21" s="4" t="n">
        <v>794</v>
      </c>
      <c r="E21" s="4" t="n">
        <v>254</v>
      </c>
      <c r="F21" s="4" t="n">
        <f aca="false">SUM(B21:E21)</f>
        <v>20868</v>
      </c>
    </row>
    <row r="22" customFormat="false" ht="13.2" hidden="false" customHeight="false" outlineLevel="0" collapsed="false">
      <c r="A22" s="3" t="n">
        <f aca="false">A21+1</f>
        <v>40835</v>
      </c>
      <c r="B22" s="4" t="n">
        <v>17592</v>
      </c>
      <c r="C22" s="4" t="n">
        <v>3477</v>
      </c>
      <c r="D22" s="4" t="n">
        <v>902</v>
      </c>
      <c r="E22" s="4" t="n">
        <v>307</v>
      </c>
      <c r="F22" s="4" t="n">
        <f aca="false">SUM(B22:E22)</f>
        <v>22278</v>
      </c>
    </row>
    <row r="23" customFormat="false" ht="13.2" hidden="false" customHeight="false" outlineLevel="0" collapsed="false">
      <c r="A23" s="3" t="n">
        <f aca="false">A22+1</f>
        <v>40836</v>
      </c>
      <c r="B23" s="4" t="n">
        <v>18530</v>
      </c>
      <c r="C23" s="4" t="n">
        <v>3819</v>
      </c>
      <c r="D23" s="4" t="n">
        <v>981</v>
      </c>
      <c r="E23" s="4" t="n">
        <v>366</v>
      </c>
      <c r="F23" s="4" t="n">
        <f aca="false">SUM(B23:E23)</f>
        <v>23696</v>
      </c>
    </row>
    <row r="24" customFormat="false" ht="13.2" hidden="false" customHeight="false" outlineLevel="0" collapsed="false">
      <c r="A24" s="3" t="n">
        <v>40839</v>
      </c>
      <c r="B24" s="4" t="n">
        <v>19932</v>
      </c>
      <c r="C24" s="4" t="n">
        <v>4318</v>
      </c>
      <c r="D24" s="4" t="n">
        <v>1085</v>
      </c>
      <c r="E24" s="4" t="n">
        <v>405</v>
      </c>
      <c r="F24" s="4" t="n">
        <f aca="false">SUM(B24:E24)</f>
        <v>25740</v>
      </c>
    </row>
    <row r="25" customFormat="false" ht="13.2" hidden="false" customHeight="false" outlineLevel="0" collapsed="false">
      <c r="A25" s="3" t="n">
        <f aca="false">A24+1</f>
        <v>40840</v>
      </c>
      <c r="B25" s="4" t="n">
        <v>21210</v>
      </c>
      <c r="C25" s="4" t="n">
        <v>4798</v>
      </c>
      <c r="D25" s="4" t="n">
        <v>1198</v>
      </c>
      <c r="E25" s="4" t="n">
        <v>468</v>
      </c>
      <c r="F25" s="4" t="n">
        <f aca="false">SUM(B25:E25)</f>
        <v>27674</v>
      </c>
    </row>
    <row r="26" customFormat="false" ht="13.2" hidden="false" customHeight="false" outlineLevel="0" collapsed="false">
      <c r="A26" s="3" t="n">
        <f aca="false">A25+1</f>
        <v>40841</v>
      </c>
      <c r="B26" s="4" t="n">
        <v>22306</v>
      </c>
      <c r="C26" s="4" t="n">
        <v>5110</v>
      </c>
      <c r="D26" s="4" t="n">
        <v>1369</v>
      </c>
      <c r="E26" s="4" t="n">
        <v>563</v>
      </c>
      <c r="F26" s="4" t="n">
        <f aca="false">SUM(B26:E26)</f>
        <v>29348</v>
      </c>
    </row>
    <row r="27" customFormat="false" ht="13.2" hidden="false" customHeight="false" outlineLevel="0" collapsed="false">
      <c r="A27" s="3" t="n">
        <f aca="false">A26+1</f>
        <v>40842</v>
      </c>
      <c r="B27" s="4" t="n">
        <v>22896</v>
      </c>
      <c r="C27" s="4" t="n">
        <v>5325</v>
      </c>
      <c r="D27" s="4" t="n">
        <v>1449</v>
      </c>
      <c r="E27" s="4" t="n">
        <v>615</v>
      </c>
      <c r="F27" s="4" t="n">
        <f aca="false">SUM(B27:E27)</f>
        <v>30285</v>
      </c>
    </row>
    <row r="28" customFormat="false" ht="13.2" hidden="false" customHeight="false" outlineLevel="0" collapsed="false">
      <c r="A28" s="3" t="n">
        <v>40844</v>
      </c>
      <c r="B28" s="4" t="n">
        <v>23783</v>
      </c>
      <c r="C28" s="4" t="n">
        <v>5554</v>
      </c>
      <c r="D28" s="4" t="n">
        <v>1576</v>
      </c>
      <c r="E28" s="4" t="n">
        <v>679</v>
      </c>
      <c r="F28" s="4" t="n">
        <f aca="false">SUM(B28:E28)</f>
        <v>31592</v>
      </c>
    </row>
    <row r="29" customFormat="false" ht="13.2" hidden="false" customHeight="false" outlineLevel="0" collapsed="false">
      <c r="A29" s="3" t="n">
        <f aca="false">A28+2</f>
        <v>40846</v>
      </c>
      <c r="B29" s="4" t="n">
        <v>24554</v>
      </c>
      <c r="C29" s="4" t="n">
        <v>5784</v>
      </c>
      <c r="D29" s="4" t="n">
        <v>1619</v>
      </c>
      <c r="E29" s="4" t="n">
        <v>700</v>
      </c>
      <c r="F29" s="4" t="n">
        <f aca="false">SUM(B29:E29)</f>
        <v>32657</v>
      </c>
    </row>
    <row r="30" customFormat="false" ht="13.2" hidden="false" customHeight="false" outlineLevel="0" collapsed="false">
      <c r="A30" s="3" t="n">
        <f aca="false">A29+1</f>
        <v>40847</v>
      </c>
      <c r="B30" s="4" t="n">
        <v>25538</v>
      </c>
      <c r="C30" s="4" t="n">
        <v>6095</v>
      </c>
      <c r="D30" s="4" t="n">
        <v>1752</v>
      </c>
      <c r="E30" s="4" t="n">
        <v>799</v>
      </c>
      <c r="F30" s="4" t="n">
        <f aca="false">SUM(B30:E30)</f>
        <v>34184</v>
      </c>
    </row>
    <row r="31" customFormat="false" ht="13.2" hidden="false" customHeight="false" outlineLevel="0" collapsed="false">
      <c r="A31" s="3" t="n">
        <f aca="false">A30+1</f>
        <v>40848</v>
      </c>
      <c r="B31" s="4" t="n">
        <v>26943</v>
      </c>
      <c r="C31" s="4" t="n">
        <v>6760</v>
      </c>
      <c r="D31" s="4" t="n">
        <v>1936</v>
      </c>
      <c r="E31" s="4" t="n">
        <v>940</v>
      </c>
      <c r="F31" s="4" t="n">
        <f aca="false">SUM(B31:E31)</f>
        <v>36579</v>
      </c>
    </row>
    <row r="32" customFormat="false" ht="13.2" hidden="false" customHeight="false" outlineLevel="0" collapsed="false">
      <c r="A32" s="3" t="n">
        <f aca="false">A31+1</f>
        <v>40849</v>
      </c>
      <c r="B32" s="4" t="n">
        <v>28067</v>
      </c>
      <c r="C32" s="4" t="n">
        <v>7245</v>
      </c>
      <c r="D32" s="4" t="n">
        <v>2105</v>
      </c>
      <c r="E32" s="4" t="n">
        <v>1109</v>
      </c>
      <c r="F32" s="4" t="n">
        <f aca="false">SUM(B32:E32)</f>
        <v>38526</v>
      </c>
    </row>
    <row r="33" customFormat="false" ht="13.2" hidden="false" customHeight="false" outlineLevel="0" collapsed="false">
      <c r="A33" s="3" t="n">
        <f aca="false">A32+1</f>
        <v>40850</v>
      </c>
      <c r="B33" s="4" t="n">
        <v>29237</v>
      </c>
      <c r="C33" s="4" t="n">
        <v>7750</v>
      </c>
      <c r="D33" s="4" t="n">
        <v>2321</v>
      </c>
      <c r="E33" s="4" t="n">
        <v>1291</v>
      </c>
      <c r="F33" s="4" t="n">
        <f aca="false">SUM(B33:E33)</f>
        <v>40599</v>
      </c>
    </row>
    <row r="34" customFormat="false" ht="13.2" hidden="false" customHeight="false" outlineLevel="0" collapsed="false">
      <c r="A34" s="3" t="n">
        <v>40852</v>
      </c>
      <c r="B34" s="4" t="n">
        <v>30784</v>
      </c>
      <c r="C34" s="4" t="n">
        <v>8269</v>
      </c>
      <c r="D34" s="4" t="n">
        <v>2617</v>
      </c>
      <c r="E34" s="4" t="n">
        <v>1485</v>
      </c>
      <c r="F34" s="4" t="n">
        <f aca="false">SUM(B34:E34)</f>
        <v>43155</v>
      </c>
    </row>
    <row r="35" customFormat="false" ht="13.2" hidden="false" customHeight="false" outlineLevel="0" collapsed="false">
      <c r="A35" s="3" t="n">
        <f aca="false">A34+1</f>
        <v>40853</v>
      </c>
      <c r="B35" s="4" t="n">
        <v>31221</v>
      </c>
      <c r="C35" s="4" t="n">
        <v>8416</v>
      </c>
      <c r="D35" s="4" t="n">
        <v>2633</v>
      </c>
      <c r="E35" s="4" t="n">
        <v>1515</v>
      </c>
      <c r="F35" s="4" t="n">
        <f aca="false">SUM(B35:E35)</f>
        <v>43785</v>
      </c>
    </row>
    <row r="36" customFormat="false" ht="13.2" hidden="false" customHeight="false" outlineLevel="0" collapsed="false">
      <c r="A36" s="3" t="n">
        <f aca="false">A35+1</f>
        <v>40854</v>
      </c>
      <c r="B36" s="4" t="n">
        <v>32818</v>
      </c>
      <c r="C36" s="4" t="n">
        <v>9154</v>
      </c>
      <c r="D36" s="4" t="n">
        <v>2851</v>
      </c>
      <c r="E36" s="4" t="n">
        <v>1719</v>
      </c>
      <c r="F36" s="4" t="n">
        <f aca="false">SUM(B36:E36)</f>
        <v>46542</v>
      </c>
    </row>
    <row r="37" customFormat="false" ht="13.2" hidden="false" customHeight="false" outlineLevel="0" collapsed="false">
      <c r="A37" s="3" t="n">
        <f aca="false">A36+1</f>
        <v>40855</v>
      </c>
      <c r="B37" s="4" t="n">
        <v>34274</v>
      </c>
      <c r="C37" s="4" t="n">
        <v>9881</v>
      </c>
      <c r="D37" s="4" t="n">
        <v>3111</v>
      </c>
      <c r="E37" s="4" t="n">
        <v>1889</v>
      </c>
      <c r="F37" s="4" t="n">
        <f aca="false">SUM(B37:E37)</f>
        <v>49155</v>
      </c>
    </row>
    <row r="38" customFormat="false" ht="13.2" hidden="false" customHeight="false" outlineLevel="0" collapsed="false">
      <c r="A38" s="3" t="n">
        <f aca="false">A37+1</f>
        <v>40856</v>
      </c>
      <c r="B38" s="4" t="n">
        <v>36116</v>
      </c>
      <c r="C38" s="4" t="n">
        <v>10825</v>
      </c>
      <c r="D38" s="4" t="n">
        <v>3381</v>
      </c>
      <c r="E38" s="4" t="n">
        <v>2184</v>
      </c>
      <c r="F38" s="4" t="n">
        <f aca="false">SUM(B38:E38)</f>
        <v>52506</v>
      </c>
    </row>
    <row r="39" customFormat="false" ht="13.2" hidden="false" customHeight="false" outlineLevel="0" collapsed="false">
      <c r="A39" s="3" t="n">
        <f aca="false">A38+1</f>
        <v>40857</v>
      </c>
      <c r="B39" s="4" t="n">
        <v>37207</v>
      </c>
      <c r="C39" s="4" t="n">
        <v>11635</v>
      </c>
      <c r="D39" s="4" t="n">
        <v>3545</v>
      </c>
      <c r="E39" s="4" t="n">
        <v>2381</v>
      </c>
      <c r="F39" s="4" t="n">
        <f aca="false">SUM(B39:E39)</f>
        <v>54768</v>
      </c>
    </row>
    <row r="40" customFormat="false" ht="13.2" hidden="false" customHeight="false" outlineLevel="0" collapsed="false">
      <c r="A40" s="3" t="n">
        <v>40859</v>
      </c>
      <c r="B40" s="4" t="n">
        <v>39278</v>
      </c>
      <c r="C40" s="4" t="n">
        <v>12560</v>
      </c>
      <c r="D40" s="4" t="n">
        <v>3831</v>
      </c>
      <c r="E40" s="4" t="n">
        <v>2644</v>
      </c>
      <c r="F40" s="4" t="n">
        <f aca="false">SUM(B40:E40)</f>
        <v>58313</v>
      </c>
    </row>
    <row r="41" customFormat="false" ht="13.2" hidden="false" customHeight="false" outlineLevel="0" collapsed="false">
      <c r="A41" s="3" t="n">
        <f aca="false">A40+1</f>
        <v>40860</v>
      </c>
      <c r="B41" s="4" t="n">
        <v>39917</v>
      </c>
      <c r="C41" s="4" t="n">
        <v>12831</v>
      </c>
      <c r="D41" s="4" t="n">
        <v>3862</v>
      </c>
      <c r="E41" s="4" t="n">
        <v>2680</v>
      </c>
      <c r="F41" s="4" t="n">
        <f aca="false">SUM(B41:E41)</f>
        <v>59290</v>
      </c>
    </row>
    <row r="42" customFormat="false" ht="13.2" hidden="false" customHeight="false" outlineLevel="0" collapsed="false">
      <c r="A42" s="3" t="n">
        <f aca="false">A41+1</f>
        <v>40861</v>
      </c>
      <c r="B42" s="4" t="n">
        <v>41875</v>
      </c>
      <c r="C42" s="4" t="n">
        <v>13867</v>
      </c>
      <c r="D42" s="4" t="n">
        <v>4187</v>
      </c>
      <c r="E42" s="4" t="n">
        <v>2994</v>
      </c>
      <c r="F42" s="4" t="n">
        <f aca="false">SUM(B42:E42)</f>
        <v>62923</v>
      </c>
    </row>
    <row r="43" customFormat="false" ht="13.2" hidden="false" customHeight="false" outlineLevel="0" collapsed="false">
      <c r="A43" s="3" t="n">
        <f aca="false">A42+1</f>
        <v>40862</v>
      </c>
      <c r="B43" s="4" t="n">
        <v>43689</v>
      </c>
      <c r="C43" s="4" t="n">
        <v>15003</v>
      </c>
      <c r="D43" s="4" t="n">
        <v>4480</v>
      </c>
      <c r="E43" s="4" t="n">
        <v>3287</v>
      </c>
      <c r="F43" s="4" t="n">
        <f aca="false">SUM(B43:E43)</f>
        <v>66459</v>
      </c>
    </row>
    <row r="44" customFormat="false" ht="13.2" hidden="false" customHeight="false" outlineLevel="0" collapsed="false">
      <c r="A44" s="3" t="n">
        <f aca="false">A43+1</f>
        <v>40863</v>
      </c>
      <c r="B44" s="4" t="n">
        <v>45730</v>
      </c>
      <c r="C44" s="4" t="n">
        <v>16213</v>
      </c>
      <c r="D44" s="4" t="n">
        <v>4908</v>
      </c>
      <c r="E44" s="4" t="n">
        <v>3714</v>
      </c>
      <c r="F44" s="4" t="n">
        <f aca="false">SUM(B44:E44)</f>
        <v>70565</v>
      </c>
    </row>
    <row r="45" customFormat="false" ht="13.2" hidden="false" customHeight="false" outlineLevel="0" collapsed="false">
      <c r="A45" s="3" t="n">
        <f aca="false">A44+1</f>
        <v>40864</v>
      </c>
      <c r="B45" s="4" t="n">
        <v>47757</v>
      </c>
      <c r="C45" s="4" t="n">
        <v>17464</v>
      </c>
      <c r="D45" s="4" t="n">
        <v>5306</v>
      </c>
      <c r="E45" s="4" t="n">
        <v>4171</v>
      </c>
      <c r="F45" s="4" t="n">
        <f aca="false">SUM(B45:E45)</f>
        <v>74698</v>
      </c>
    </row>
    <row r="46" customFormat="false" ht="13.2" hidden="false" customHeight="false" outlineLevel="0" collapsed="false">
      <c r="A46" s="3" t="n">
        <f aca="false">A45+1</f>
        <v>40865</v>
      </c>
      <c r="B46" s="4" t="n">
        <v>49394</v>
      </c>
      <c r="C46" s="4" t="n">
        <v>18437</v>
      </c>
      <c r="D46" s="4" t="n">
        <v>5661</v>
      </c>
      <c r="E46" s="4" t="n">
        <v>4538</v>
      </c>
      <c r="F46" s="4" t="n">
        <f aca="false">SUM(B46:E46)</f>
        <v>78030</v>
      </c>
    </row>
    <row r="47" customFormat="false" ht="13.2" hidden="false" customHeight="false" outlineLevel="0" collapsed="false">
      <c r="A47" s="3" t="n">
        <f aca="false">A46+1</f>
        <v>40866</v>
      </c>
      <c r="B47" s="4" t="n">
        <v>50407</v>
      </c>
      <c r="C47" s="4" t="n">
        <v>19067</v>
      </c>
      <c r="D47" s="4" t="n">
        <v>5756</v>
      </c>
      <c r="E47" s="4" t="n">
        <v>4613</v>
      </c>
      <c r="F47" s="4" t="n">
        <f aca="false">SUM(B47:E47)</f>
        <v>79843</v>
      </c>
    </row>
    <row r="48" customFormat="false" ht="13.2" hidden="false" customHeight="false" outlineLevel="0" collapsed="false">
      <c r="A48" s="3" t="n">
        <f aca="false">A47+1</f>
        <v>40867</v>
      </c>
      <c r="B48" s="4" t="n">
        <v>51153</v>
      </c>
      <c r="C48" s="4" t="n">
        <v>19438</v>
      </c>
      <c r="D48" s="4" t="n">
        <v>5820</v>
      </c>
      <c r="E48" s="4" t="n">
        <v>4672</v>
      </c>
      <c r="F48" s="4" t="n">
        <f aca="false">SUM(B48:E48)</f>
        <v>81083</v>
      </c>
    </row>
    <row r="49" customFormat="false" ht="13.2" hidden="false" customHeight="false" outlineLevel="0" collapsed="false">
      <c r="A49" s="3" t="n">
        <f aca="false">A48+1</f>
        <v>40868</v>
      </c>
      <c r="B49" s="4" t="n">
        <v>53064</v>
      </c>
      <c r="C49" s="4" t="n">
        <v>21352</v>
      </c>
      <c r="D49" s="4" t="n">
        <v>6344</v>
      </c>
      <c r="E49" s="4" t="n">
        <v>5239</v>
      </c>
      <c r="F49" s="4" t="n">
        <f aca="false">SUM(B49:E49)</f>
        <v>85999</v>
      </c>
    </row>
    <row r="50" customFormat="false" ht="13.2" hidden="false" customHeight="false" outlineLevel="0" collapsed="false">
      <c r="A50" s="3" t="n">
        <f aca="false">A49+1</f>
        <v>40869</v>
      </c>
      <c r="B50" s="4" t="n">
        <v>55329</v>
      </c>
      <c r="C50" s="4" t="n">
        <v>23943</v>
      </c>
      <c r="D50" s="4" t="n">
        <v>6875</v>
      </c>
      <c r="E50" s="4" t="n">
        <v>5729</v>
      </c>
      <c r="F50" s="4" t="n">
        <f aca="false">SUM(B50:E50)</f>
        <v>91876</v>
      </c>
    </row>
    <row r="51" customFormat="false" ht="13.2" hidden="false" customHeight="false" outlineLevel="0" collapsed="false">
      <c r="A51" s="3" t="n">
        <f aca="false">A50+1</f>
        <v>40870</v>
      </c>
      <c r="B51" s="4" t="n">
        <v>56848</v>
      </c>
      <c r="C51" s="4" t="n">
        <v>25362</v>
      </c>
      <c r="D51" s="4" t="n">
        <v>7345</v>
      </c>
      <c r="E51" s="4" t="n">
        <v>6247</v>
      </c>
      <c r="F51" s="4" t="n">
        <f aca="false">SUM(B51:E51)</f>
        <v>95802</v>
      </c>
    </row>
    <row r="52" customFormat="false" ht="13.2" hidden="false" customHeight="false" outlineLevel="0" collapsed="false">
      <c r="A52" s="3" t="n">
        <f aca="false">A51+1</f>
        <v>40871</v>
      </c>
      <c r="B52" s="4" t="n">
        <v>58336</v>
      </c>
      <c r="C52" s="4" t="n">
        <v>26413</v>
      </c>
      <c r="D52" s="4" t="n">
        <v>7850</v>
      </c>
      <c r="E52" s="4" t="n">
        <v>6795</v>
      </c>
      <c r="F52" s="4" t="n">
        <f aca="false">SUM(B52:E52)</f>
        <v>99394</v>
      </c>
    </row>
    <row r="53" customFormat="false" ht="13.2" hidden="false" customHeight="false" outlineLevel="0" collapsed="false">
      <c r="A53" s="3" t="n">
        <v>40874</v>
      </c>
      <c r="B53" s="4" t="n">
        <v>60198</v>
      </c>
      <c r="C53" s="4" t="n">
        <v>27551</v>
      </c>
      <c r="D53" s="4" t="n">
        <v>8478</v>
      </c>
      <c r="E53" s="4" t="n">
        <v>7433</v>
      </c>
      <c r="F53" s="4" t="n">
        <f aca="false">SUM(B53:E53)</f>
        <v>103660</v>
      </c>
    </row>
    <row r="54" customFormat="false" ht="13.2" hidden="false" customHeight="false" outlineLevel="0" collapsed="false">
      <c r="A54" s="3" t="n">
        <f aca="false">A53+1</f>
        <v>40875</v>
      </c>
      <c r="B54" s="4" t="n">
        <v>61628</v>
      </c>
      <c r="C54" s="4" t="n">
        <v>28499</v>
      </c>
      <c r="D54" s="4" t="n">
        <v>9287</v>
      </c>
      <c r="E54" s="4" t="n">
        <v>8300</v>
      </c>
      <c r="F54" s="4" t="n">
        <f aca="false">SUM(B54:E54)</f>
        <v>107714</v>
      </c>
    </row>
    <row r="55" customFormat="false" ht="13.2" hidden="false" customHeight="false" outlineLevel="0" collapsed="false">
      <c r="A55" s="3" t="n">
        <f aca="false">A54+1</f>
        <v>40876</v>
      </c>
      <c r="B55" s="4" t="n">
        <v>62695</v>
      </c>
      <c r="C55" s="4" t="n">
        <v>28963</v>
      </c>
      <c r="D55" s="4" t="n">
        <v>9871</v>
      </c>
      <c r="E55" s="4" t="n">
        <v>8982</v>
      </c>
      <c r="F55" s="4" t="n">
        <f aca="false">SUM(B55:E55)</f>
        <v>110511</v>
      </c>
    </row>
    <row r="56" customFormat="false" ht="13.2" hidden="false" customHeight="false" outlineLevel="0" collapsed="false">
      <c r="A56" s="3" t="n">
        <f aca="false">A55+1</f>
        <v>40877</v>
      </c>
      <c r="B56" s="4" t="n">
        <v>63975</v>
      </c>
      <c r="C56" s="4" t="n">
        <v>29271</v>
      </c>
      <c r="D56" s="4" t="n">
        <v>10601</v>
      </c>
      <c r="E56" s="4" t="n">
        <v>9811</v>
      </c>
      <c r="F56" s="4" t="n">
        <f aca="false">SUM(B56:E56)</f>
        <v>113658</v>
      </c>
    </row>
    <row r="57" customFormat="false" ht="13.2" hidden="false" customHeight="false" outlineLevel="0" collapsed="false">
      <c r="A57" s="3" t="n">
        <f aca="false">A56+1</f>
        <v>40878</v>
      </c>
      <c r="B57" s="4" t="n">
        <v>65413</v>
      </c>
      <c r="C57" s="4" t="n">
        <v>30075</v>
      </c>
      <c r="D57" s="4" t="n">
        <v>11233</v>
      </c>
      <c r="E57" s="4" t="n">
        <v>10809</v>
      </c>
      <c r="F57" s="4" t="n">
        <f aca="false">SUM(B57:E57)</f>
        <v>117530</v>
      </c>
    </row>
    <row r="58" customFormat="false" ht="13.2" hidden="false" customHeight="false" outlineLevel="0" collapsed="false">
      <c r="A58" s="3" t="n">
        <f aca="false">A57+1</f>
        <v>40879</v>
      </c>
      <c r="B58" s="4"/>
      <c r="C58" s="4"/>
      <c r="D58" s="4"/>
      <c r="E58" s="4"/>
      <c r="F58" s="4"/>
    </row>
    <row r="59" customFormat="false" ht="13.2" hidden="false" customHeight="false" outlineLevel="0" collapsed="false">
      <c r="A59" s="3" t="n">
        <f aca="false">A58+1</f>
        <v>40880</v>
      </c>
      <c r="B59" s="4"/>
      <c r="C59" s="4"/>
      <c r="D59" s="4"/>
      <c r="E59" s="4"/>
      <c r="F59" s="4"/>
    </row>
    <row r="60" customFormat="false" ht="13.2" hidden="false" customHeight="false" outlineLevel="0" collapsed="false">
      <c r="A60" s="3" t="n">
        <f aca="false">A59+1</f>
        <v>40881</v>
      </c>
      <c r="B60" s="4"/>
      <c r="C60" s="4"/>
      <c r="D60" s="4"/>
      <c r="E60" s="4"/>
      <c r="F60" s="4"/>
    </row>
    <row r="61" customFormat="false" ht="13.2" hidden="false" customHeight="false" outlineLevel="0" collapsed="false">
      <c r="A61" s="3" t="n">
        <f aca="false">A60+1</f>
        <v>40882</v>
      </c>
      <c r="B61" s="4"/>
      <c r="C61" s="4"/>
      <c r="D61" s="4"/>
      <c r="E61" s="4"/>
      <c r="F61" s="4"/>
    </row>
    <row r="62" customFormat="false" ht="13.2" hidden="false" customHeight="false" outlineLevel="0" collapsed="false">
      <c r="A62" s="3" t="n">
        <f aca="false">A61+1</f>
        <v>40883</v>
      </c>
      <c r="B62" s="4"/>
      <c r="C62" s="4"/>
      <c r="D62" s="4"/>
      <c r="E62" s="4"/>
      <c r="F6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5" activeCellId="0" sqref="D45:F4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43"/>
    <col collapsed="false" customWidth="true" hidden="false" outlineLevel="0" max="3" min="3" style="0" width="13.1"/>
    <col collapsed="false" customWidth="true" hidden="false" outlineLevel="0" max="4" min="4" style="0" width="14.43"/>
    <col collapsed="false" customWidth="true" hidden="false" outlineLevel="0" max="5" min="5" style="0" width="11.99"/>
    <col collapsed="false" customWidth="true" hidden="false" outlineLevel="0" max="6" min="6" style="0" width="11.77"/>
    <col collapsed="false" customWidth="true" hidden="false" outlineLevel="0" max="7" min="7" style="0" width="3.76"/>
    <col collapsed="false" customWidth="true" hidden="false" outlineLevel="0" max="9" min="9" style="0" width="12.99"/>
    <col collapsed="false" customWidth="true" hidden="false" outlineLevel="0" max="10" min="10" style="0" width="14.33"/>
    <col collapsed="false" customWidth="true" hidden="false" outlineLevel="0" max="11" min="11" style="0" width="11.1"/>
    <col collapsed="false" customWidth="true" hidden="false" outlineLevel="0" max="13" min="13" style="0" width="12.43"/>
    <col collapsed="false" customWidth="true" hidden="false" outlineLevel="0" max="14" min="14" style="0" width="14.1"/>
    <col collapsed="false" customWidth="true" hidden="false" outlineLevel="0" max="15" min="15" style="0" width="11.43"/>
    <col collapsed="false" customWidth="true" hidden="false" outlineLevel="0" max="17" min="17" style="0" width="13.43"/>
    <col collapsed="false" customWidth="true" hidden="false" outlineLevel="0" max="18" min="18" style="0" width="12.66"/>
    <col collapsed="false" customWidth="true" hidden="false" outlineLevel="0" max="20" min="20" style="0" width="13.76"/>
  </cols>
  <sheetData>
    <row r="1" customFormat="false" ht="26.4" hidden="false" customHeight="false" outlineLevel="0" collapsed="false">
      <c r="A1" s="5" t="s">
        <v>6</v>
      </c>
      <c r="B1" s="2" t="s">
        <v>7</v>
      </c>
      <c r="C1" s="5" t="s">
        <v>8</v>
      </c>
      <c r="D1" s="2" t="s">
        <v>9</v>
      </c>
      <c r="E1" s="2" t="s">
        <v>10</v>
      </c>
      <c r="F1" s="2" t="s">
        <v>11</v>
      </c>
      <c r="H1" s="6" t="s">
        <v>12</v>
      </c>
      <c r="I1" s="6"/>
      <c r="J1" s="6"/>
      <c r="K1" s="6"/>
      <c r="L1" s="5" t="s">
        <v>13</v>
      </c>
      <c r="M1" s="5"/>
      <c r="N1" s="5"/>
      <c r="O1" s="5"/>
      <c r="Q1" s="5" t="s">
        <v>14</v>
      </c>
      <c r="R1" s="5"/>
      <c r="S1" s="5" t="s">
        <v>15</v>
      </c>
      <c r="T1" s="5"/>
    </row>
    <row r="2" customFormat="false" ht="26.4" hidden="false" customHeight="false" outlineLevel="0" collapsed="false">
      <c r="A2" s="5"/>
      <c r="B2" s="5"/>
      <c r="C2" s="5"/>
      <c r="D2" s="2"/>
      <c r="E2" s="2"/>
      <c r="F2" s="2"/>
      <c r="H2" s="5" t="s">
        <v>16</v>
      </c>
      <c r="I2" s="5" t="s">
        <v>17</v>
      </c>
      <c r="J2" s="2" t="s">
        <v>18</v>
      </c>
      <c r="K2" s="1" t="s">
        <v>19</v>
      </c>
      <c r="L2" s="5" t="s">
        <v>16</v>
      </c>
      <c r="M2" s="5" t="s">
        <v>17</v>
      </c>
      <c r="N2" s="2" t="s">
        <v>18</v>
      </c>
      <c r="O2" s="1" t="s">
        <v>19</v>
      </c>
      <c r="Q2" s="5" t="s">
        <v>16</v>
      </c>
      <c r="R2" s="5" t="s">
        <v>17</v>
      </c>
      <c r="S2" s="5" t="s">
        <v>16</v>
      </c>
      <c r="T2" s="5" t="s">
        <v>17</v>
      </c>
    </row>
    <row r="3" customFormat="false" ht="13.2" hidden="false" customHeight="false" outlineLevel="0" collapsed="false">
      <c r="A3" s="3" t="n">
        <v>40819</v>
      </c>
      <c r="B3" s="4" t="n">
        <v>33</v>
      </c>
      <c r="C3" s="7" t="n">
        <v>25500</v>
      </c>
      <c r="D3" s="7" t="n">
        <f aca="false">C3</f>
        <v>25500</v>
      </c>
      <c r="E3" s="8" t="n">
        <f aca="false">B3</f>
        <v>33</v>
      </c>
      <c r="F3" s="9" t="n">
        <f aca="false">C3/B3</f>
        <v>772.727272727273</v>
      </c>
      <c r="H3" s="4" t="n">
        <v>33</v>
      </c>
      <c r="I3" s="7" t="n">
        <v>25500</v>
      </c>
      <c r="J3" s="7" t="n">
        <f aca="false">I3</f>
        <v>25500</v>
      </c>
      <c r="K3" s="7" t="n">
        <f aca="false">I3/H3</f>
        <v>772.727272727273</v>
      </c>
      <c r="L3" s="4" t="n">
        <v>0</v>
      </c>
      <c r="M3" s="7" t="n">
        <v>0</v>
      </c>
      <c r="N3" s="7" t="n">
        <f aca="false">M3</f>
        <v>0</v>
      </c>
      <c r="O3" s="7"/>
      <c r="Q3" s="4" t="n">
        <v>2924</v>
      </c>
      <c r="R3" s="7" t="n">
        <v>2966477.04</v>
      </c>
      <c r="S3" s="4" t="n">
        <v>39807</v>
      </c>
      <c r="T3" s="7" t="n">
        <v>45494519.91</v>
      </c>
    </row>
    <row r="4" customFormat="false" ht="13.2" hidden="false" customHeight="false" outlineLevel="0" collapsed="false">
      <c r="A4" s="3" t="n">
        <f aca="false">A3+1</f>
        <v>40820</v>
      </c>
      <c r="B4" s="4" t="n">
        <v>78</v>
      </c>
      <c r="C4" s="7" t="n">
        <v>69591.84</v>
      </c>
      <c r="D4" s="7" t="n">
        <f aca="false">D3+C4</f>
        <v>95091.84</v>
      </c>
      <c r="E4" s="8" t="n">
        <f aca="false">E3+B4</f>
        <v>111</v>
      </c>
      <c r="F4" s="9" t="n">
        <f aca="false">C4/B4</f>
        <v>892.203076923077</v>
      </c>
      <c r="H4" s="4" t="n">
        <v>77</v>
      </c>
      <c r="I4" s="7" t="n">
        <v>68500</v>
      </c>
      <c r="J4" s="7" t="n">
        <f aca="false">J3+I4</f>
        <v>94000</v>
      </c>
      <c r="K4" s="7" t="n">
        <f aca="false">I4/H4</f>
        <v>889.61038961039</v>
      </c>
      <c r="L4" s="4" t="n">
        <v>1</v>
      </c>
      <c r="M4" s="7" t="n">
        <v>1091.84</v>
      </c>
      <c r="N4" s="7" t="n">
        <f aca="false">N3+M4</f>
        <v>1091.84</v>
      </c>
      <c r="O4" s="7" t="n">
        <f aca="false">M4/L4</f>
        <v>1091.84</v>
      </c>
    </row>
    <row r="5" customFormat="false" ht="13.2" hidden="false" customHeight="false" outlineLevel="0" collapsed="false">
      <c r="A5" s="3" t="n">
        <f aca="false">A4+1</f>
        <v>40821</v>
      </c>
      <c r="B5" s="4" t="n">
        <v>129</v>
      </c>
      <c r="C5" s="7" t="n">
        <v>110296.29</v>
      </c>
      <c r="D5" s="7" t="n">
        <f aca="false">D4+C5</f>
        <v>205388.13</v>
      </c>
      <c r="E5" s="8" t="n">
        <f aca="false">E4+B5</f>
        <v>240</v>
      </c>
      <c r="F5" s="9" t="n">
        <f aca="false">C5/B5</f>
        <v>855.01</v>
      </c>
      <c r="H5" s="4" t="n">
        <v>112</v>
      </c>
      <c r="I5" s="7" t="n">
        <v>75000</v>
      </c>
      <c r="J5" s="7" t="n">
        <f aca="false">J4+I5</f>
        <v>169000</v>
      </c>
      <c r="K5" s="7" t="n">
        <f aca="false">I5/H5</f>
        <v>669.642857142857</v>
      </c>
      <c r="L5" s="4" t="n">
        <v>17</v>
      </c>
      <c r="M5" s="7" t="n">
        <v>35296.29</v>
      </c>
      <c r="N5" s="7" t="n">
        <f aca="false">N4+M5</f>
        <v>36388.13</v>
      </c>
      <c r="O5" s="7" t="n">
        <f aca="false">M5/L5</f>
        <v>2076.25235294118</v>
      </c>
    </row>
    <row r="6" customFormat="false" ht="13.2" hidden="false" customHeight="false" outlineLevel="0" collapsed="false">
      <c r="A6" s="3" t="n">
        <f aca="false">A5+1</f>
        <v>40822</v>
      </c>
      <c r="B6" s="4" t="n">
        <v>148</v>
      </c>
      <c r="C6" s="7" t="n">
        <v>194864.52</v>
      </c>
      <c r="D6" s="7" t="n">
        <f aca="false">D5+C6</f>
        <v>400252.65</v>
      </c>
      <c r="E6" s="8" t="n">
        <f aca="false">E5+B6</f>
        <v>388</v>
      </c>
      <c r="F6" s="9" t="n">
        <f aca="false">C6/B6</f>
        <v>1316.65216216216</v>
      </c>
      <c r="H6" s="4" t="n">
        <v>127</v>
      </c>
      <c r="I6" s="7" t="n">
        <v>98000</v>
      </c>
      <c r="J6" s="7" t="n">
        <f aca="false">J5+I6</f>
        <v>267000</v>
      </c>
      <c r="K6" s="7" t="n">
        <f aca="false">I6/H6</f>
        <v>771.653543307087</v>
      </c>
      <c r="L6" s="4" t="n">
        <v>21</v>
      </c>
      <c r="M6" s="7" t="n">
        <v>96864.52</v>
      </c>
      <c r="N6" s="7" t="n">
        <f aca="false">N5+M6</f>
        <v>133252.65</v>
      </c>
      <c r="O6" s="7" t="n">
        <f aca="false">M6/L6</f>
        <v>4612.59619047619</v>
      </c>
    </row>
    <row r="7" customFormat="false" ht="13.2" hidden="false" customHeight="false" outlineLevel="0" collapsed="false">
      <c r="A7" s="3" t="n">
        <f aca="false">A6+1</f>
        <v>40823</v>
      </c>
      <c r="B7" s="4" t="n">
        <v>202</v>
      </c>
      <c r="C7" s="7" t="n">
        <v>196977.79</v>
      </c>
      <c r="D7" s="7" t="n">
        <f aca="false">D6+C7</f>
        <v>597230.44</v>
      </c>
      <c r="E7" s="8" t="n">
        <f aca="false">E6+B7</f>
        <v>590</v>
      </c>
      <c r="F7" s="9" t="n">
        <f aca="false">C7/B7</f>
        <v>975.137574257426</v>
      </c>
      <c r="H7" s="4" t="n">
        <v>175</v>
      </c>
      <c r="I7" s="7" t="n">
        <v>126500</v>
      </c>
      <c r="J7" s="7" t="n">
        <f aca="false">J6+I7</f>
        <v>393500</v>
      </c>
      <c r="K7" s="7" t="n">
        <f aca="false">I7/H7</f>
        <v>722.857142857143</v>
      </c>
      <c r="L7" s="4" t="n">
        <v>27</v>
      </c>
      <c r="M7" s="7" t="n">
        <v>70477.79</v>
      </c>
      <c r="N7" s="7" t="n">
        <f aca="false">N6+M7</f>
        <v>203730.44</v>
      </c>
      <c r="O7" s="7" t="n">
        <f aca="false">M7/L7</f>
        <v>2610.28851851852</v>
      </c>
    </row>
    <row r="8" customFormat="false" ht="13.2" hidden="false" customHeight="false" outlineLevel="0" collapsed="false">
      <c r="A8" s="3" t="n">
        <v>40826</v>
      </c>
      <c r="B8" s="4" t="n">
        <v>234</v>
      </c>
      <c r="C8" s="7" t="n">
        <v>278719.55</v>
      </c>
      <c r="D8" s="7" t="n">
        <f aca="false">D7+C8</f>
        <v>875949.99</v>
      </c>
      <c r="E8" s="8" t="n">
        <f aca="false">E7+B8</f>
        <v>824</v>
      </c>
      <c r="F8" s="9" t="n">
        <f aca="false">C8/B8</f>
        <v>1191.10918803419</v>
      </c>
      <c r="H8" s="4" t="n">
        <v>203</v>
      </c>
      <c r="I8" s="7" t="n">
        <v>153500</v>
      </c>
      <c r="J8" s="7" t="n">
        <f aca="false">J7+I8</f>
        <v>547000</v>
      </c>
      <c r="K8" s="7" t="n">
        <f aca="false">I8/H8</f>
        <v>756.15763546798</v>
      </c>
      <c r="L8" s="4" t="n">
        <v>31</v>
      </c>
      <c r="M8" s="7" t="n">
        <v>125219.55</v>
      </c>
      <c r="N8" s="7" t="n">
        <f aca="false">N7+M8</f>
        <v>328949.99</v>
      </c>
      <c r="O8" s="7" t="n">
        <f aca="false">M8/L8</f>
        <v>4039.34032258065</v>
      </c>
    </row>
    <row r="9" customFormat="false" ht="13.2" hidden="false" customHeight="false" outlineLevel="0" collapsed="false">
      <c r="A9" s="3" t="n">
        <f aca="false">A8+1</f>
        <v>40827</v>
      </c>
      <c r="B9" s="4" t="n">
        <v>291</v>
      </c>
      <c r="C9" s="7" t="n">
        <v>263711.48</v>
      </c>
      <c r="D9" s="7" t="n">
        <f aca="false">D8+C9</f>
        <v>1139661.47</v>
      </c>
      <c r="E9" s="8" t="n">
        <f aca="false">E8+B9</f>
        <v>1115</v>
      </c>
      <c r="F9" s="9" t="n">
        <f aca="false">C9/B9</f>
        <v>906.225017182131</v>
      </c>
      <c r="H9" s="4" t="n">
        <v>238</v>
      </c>
      <c r="I9" s="7" t="n">
        <v>164500</v>
      </c>
      <c r="J9" s="7" t="n">
        <f aca="false">J8+I9</f>
        <v>711500</v>
      </c>
      <c r="K9" s="7" t="n">
        <f aca="false">I9/H9</f>
        <v>691.176470588235</v>
      </c>
      <c r="L9" s="4" t="n">
        <v>53</v>
      </c>
      <c r="M9" s="7" t="n">
        <v>99211.48</v>
      </c>
      <c r="N9" s="7" t="n">
        <f aca="false">N8+M9</f>
        <v>428161.47</v>
      </c>
      <c r="O9" s="7" t="n">
        <f aca="false">M9/L9</f>
        <v>1871.91471698113</v>
      </c>
    </row>
    <row r="10" customFormat="false" ht="13.2" hidden="false" customHeight="false" outlineLevel="0" collapsed="false">
      <c r="A10" s="3" t="n">
        <f aca="false">A9+1</f>
        <v>40828</v>
      </c>
      <c r="B10" s="4" t="n">
        <v>393</v>
      </c>
      <c r="C10" s="7" t="n">
        <v>384627.88</v>
      </c>
      <c r="D10" s="7" t="n">
        <f aca="false">D9+C10</f>
        <v>1524289.35</v>
      </c>
      <c r="E10" s="8" t="n">
        <f aca="false">E9+B10</f>
        <v>1508</v>
      </c>
      <c r="F10" s="9" t="n">
        <f aca="false">C10/B10</f>
        <v>978.6968956743</v>
      </c>
      <c r="H10" s="4" t="n">
        <v>329</v>
      </c>
      <c r="I10" s="7" t="n">
        <v>263000</v>
      </c>
      <c r="J10" s="7" t="n">
        <f aca="false">J9+I10</f>
        <v>974500</v>
      </c>
      <c r="K10" s="7" t="n">
        <f aca="false">I10/H10</f>
        <v>799.392097264438</v>
      </c>
      <c r="L10" s="4" t="n">
        <v>64</v>
      </c>
      <c r="M10" s="7" t="n">
        <v>121627.88</v>
      </c>
      <c r="N10" s="7" t="n">
        <f aca="false">N9+M10</f>
        <v>549789.35</v>
      </c>
      <c r="O10" s="7" t="n">
        <f aca="false">M10/L10</f>
        <v>1900.435625</v>
      </c>
    </row>
    <row r="11" customFormat="false" ht="13.2" hidden="false" customHeight="false" outlineLevel="0" collapsed="false">
      <c r="A11" s="3" t="n">
        <f aca="false">A10+1</f>
        <v>40829</v>
      </c>
      <c r="B11" s="4" t="n">
        <v>341</v>
      </c>
      <c r="C11" s="7" t="n">
        <v>344686</v>
      </c>
      <c r="D11" s="7" t="n">
        <f aca="false">D10+C11</f>
        <v>1868975.35</v>
      </c>
      <c r="E11" s="8" t="n">
        <f aca="false">E10+B11</f>
        <v>1849</v>
      </c>
      <c r="F11" s="9" t="n">
        <f aca="false">C11/B11</f>
        <v>1010.80938416422</v>
      </c>
      <c r="H11" s="4" t="n">
        <v>251</v>
      </c>
      <c r="I11" s="7" t="n">
        <v>210500</v>
      </c>
      <c r="J11" s="7" t="n">
        <f aca="false">J10+I11</f>
        <v>1185000</v>
      </c>
      <c r="K11" s="7" t="n">
        <f aca="false">I11/H11</f>
        <v>838.645418326693</v>
      </c>
      <c r="L11" s="4" t="n">
        <v>90</v>
      </c>
      <c r="M11" s="7" t="n">
        <v>134186</v>
      </c>
      <c r="N11" s="7" t="n">
        <f aca="false">N10+M11</f>
        <v>683975.35</v>
      </c>
      <c r="O11" s="7" t="n">
        <f aca="false">M11/L11</f>
        <v>1490.95555555556</v>
      </c>
    </row>
    <row r="12" customFormat="false" ht="13.2" hidden="false" customHeight="false" outlineLevel="0" collapsed="false">
      <c r="A12" s="3" t="n">
        <f aca="false">A11+1</f>
        <v>40830</v>
      </c>
      <c r="B12" s="4" t="n">
        <v>387</v>
      </c>
      <c r="C12" s="7" t="n">
        <v>367923.98</v>
      </c>
      <c r="D12" s="7" t="n">
        <f aca="false">D11+C12</f>
        <v>2236899.33</v>
      </c>
      <c r="E12" s="8" t="n">
        <f aca="false">E11+B12</f>
        <v>2236</v>
      </c>
      <c r="F12" s="9" t="n">
        <f aca="false">C12/B12</f>
        <v>950.707958656331</v>
      </c>
      <c r="H12" s="4" t="n">
        <v>305</v>
      </c>
      <c r="I12" s="7" t="n">
        <v>238500</v>
      </c>
      <c r="J12" s="7" t="n">
        <f aca="false">J11+I12</f>
        <v>1423500</v>
      </c>
      <c r="K12" s="7" t="n">
        <f aca="false">I12/H12</f>
        <v>781.967213114754</v>
      </c>
      <c r="L12" s="4" t="n">
        <v>82</v>
      </c>
      <c r="M12" s="7" t="n">
        <v>129423.98</v>
      </c>
      <c r="N12" s="7" t="n">
        <f aca="false">N11+M12</f>
        <v>813399.33</v>
      </c>
      <c r="O12" s="7" t="n">
        <f aca="false">M12/L12</f>
        <v>1578.3412195122</v>
      </c>
    </row>
    <row r="13" customFormat="false" ht="13.2" hidden="false" customHeight="false" outlineLevel="0" collapsed="false">
      <c r="A13" s="3" t="n">
        <f aca="false">A12+3</f>
        <v>40833</v>
      </c>
      <c r="B13" s="4" t="n">
        <v>446</v>
      </c>
      <c r="C13" s="7" t="n">
        <v>507274.86</v>
      </c>
      <c r="D13" s="7" t="n">
        <f aca="false">D12+C13</f>
        <v>2744174.19</v>
      </c>
      <c r="E13" s="8" t="n">
        <f aca="false">E12+B13</f>
        <v>2682</v>
      </c>
      <c r="F13" s="9" t="n">
        <f aca="false">C13/B13</f>
        <v>1137.38757847534</v>
      </c>
      <c r="H13" s="4" t="n">
        <v>383</v>
      </c>
      <c r="I13" s="7" t="n">
        <v>313500</v>
      </c>
      <c r="J13" s="7" t="n">
        <f aca="false">J12+I13</f>
        <v>1737000</v>
      </c>
      <c r="K13" s="7" t="n">
        <f aca="false">I13/H13</f>
        <v>818.537859007833</v>
      </c>
      <c r="L13" s="4" t="n">
        <v>63</v>
      </c>
      <c r="M13" s="7" t="n">
        <v>193774.86</v>
      </c>
      <c r="N13" s="7" t="n">
        <f aca="false">N12+M13</f>
        <v>1007174.19</v>
      </c>
      <c r="O13" s="7" t="n">
        <f aca="false">M13/L13</f>
        <v>3075.79142857143</v>
      </c>
    </row>
    <row r="14" customFormat="false" ht="13.2" hidden="false" customHeight="false" outlineLevel="0" collapsed="false">
      <c r="A14" s="3" t="n">
        <f aca="false">A13+1</f>
        <v>40834</v>
      </c>
      <c r="B14" s="4" t="n">
        <v>429</v>
      </c>
      <c r="C14" s="7" t="n">
        <v>421338.31</v>
      </c>
      <c r="D14" s="7" t="n">
        <f aca="false">D13+C14</f>
        <v>3165512.5</v>
      </c>
      <c r="E14" s="8" t="n">
        <f aca="false">E13+B14</f>
        <v>3111</v>
      </c>
      <c r="F14" s="9" t="n">
        <f aca="false">C14/B14</f>
        <v>982.140582750583</v>
      </c>
      <c r="H14" s="4" t="n">
        <v>358</v>
      </c>
      <c r="I14" s="7" t="n">
        <v>279000</v>
      </c>
      <c r="J14" s="7" t="n">
        <f aca="false">J13+I14</f>
        <v>2016000</v>
      </c>
      <c r="K14" s="7" t="n">
        <f aca="false">I14/H14</f>
        <v>779.329608938548</v>
      </c>
      <c r="L14" s="4" t="n">
        <v>71</v>
      </c>
      <c r="M14" s="7" t="n">
        <v>142338.31</v>
      </c>
      <c r="N14" s="7" t="n">
        <f aca="false">N13+M14</f>
        <v>1149512.5</v>
      </c>
      <c r="O14" s="7" t="n">
        <f aca="false">M14/L14</f>
        <v>2004.76492957746</v>
      </c>
    </row>
    <row r="15" customFormat="false" ht="13.2" hidden="false" customHeight="false" outlineLevel="0" collapsed="false">
      <c r="A15" s="3" t="n">
        <f aca="false">A14+1</f>
        <v>40835</v>
      </c>
      <c r="B15" s="4" t="n">
        <v>220</v>
      </c>
      <c r="C15" s="7" t="n">
        <v>180798.09</v>
      </c>
      <c r="D15" s="7" t="n">
        <f aca="false">D14+C15</f>
        <v>3346310.59</v>
      </c>
      <c r="E15" s="8" t="n">
        <f aca="false">E14+B15</f>
        <v>3331</v>
      </c>
      <c r="F15" s="9" t="n">
        <f aca="false">C15/B15</f>
        <v>821.8095</v>
      </c>
      <c r="H15" s="4" t="n">
        <v>157</v>
      </c>
      <c r="I15" s="7" t="n">
        <v>109000</v>
      </c>
      <c r="J15" s="7" t="n">
        <f aca="false">J14+I15</f>
        <v>2125000</v>
      </c>
      <c r="K15" s="7" t="n">
        <f aca="false">I15/H15</f>
        <v>694.267515923567</v>
      </c>
      <c r="L15" s="4" t="n">
        <v>63</v>
      </c>
      <c r="M15" s="7" t="n">
        <v>71798.09</v>
      </c>
      <c r="N15" s="7" t="n">
        <f aca="false">N14+M15</f>
        <v>1221310.59</v>
      </c>
      <c r="O15" s="7" t="n">
        <f aca="false">M15/L15</f>
        <v>1139.65222222222</v>
      </c>
    </row>
    <row r="16" customFormat="false" ht="13.2" hidden="false" customHeight="false" outlineLevel="0" collapsed="false">
      <c r="A16" s="3" t="n">
        <f aca="false">A15+1</f>
        <v>40836</v>
      </c>
      <c r="B16" s="4" t="n">
        <v>266</v>
      </c>
      <c r="C16" s="7" t="n">
        <v>280959.26</v>
      </c>
      <c r="D16" s="7" t="n">
        <f aca="false">D15+C16</f>
        <v>3627269.85</v>
      </c>
      <c r="E16" s="8" t="n">
        <f aca="false">E15+B16</f>
        <v>3597</v>
      </c>
      <c r="F16" s="9" t="n">
        <f aca="false">C16/B16</f>
        <v>1056.23781954887</v>
      </c>
      <c r="H16" s="4" t="n">
        <v>205</v>
      </c>
      <c r="I16" s="7" t="n">
        <v>160000</v>
      </c>
      <c r="J16" s="7" t="n">
        <f aca="false">J15+I16</f>
        <v>2285000</v>
      </c>
      <c r="K16" s="7" t="n">
        <f aca="false">I16/H16</f>
        <v>780.487804878049</v>
      </c>
      <c r="L16" s="4" t="n">
        <v>61</v>
      </c>
      <c r="M16" s="7" t="n">
        <v>120959.26</v>
      </c>
      <c r="N16" s="7" t="n">
        <f aca="false">N15+M16</f>
        <v>1342269.85</v>
      </c>
      <c r="O16" s="7" t="n">
        <f aca="false">M16/L16</f>
        <v>1982.93868852459</v>
      </c>
    </row>
    <row r="17" customFormat="false" ht="13.2" hidden="false" customHeight="false" outlineLevel="0" collapsed="false">
      <c r="A17" s="3" t="n">
        <f aca="false">A16+1</f>
        <v>40837</v>
      </c>
      <c r="B17" s="4" t="n">
        <v>551</v>
      </c>
      <c r="C17" s="7" t="n">
        <v>584821.69</v>
      </c>
      <c r="D17" s="7" t="n">
        <f aca="false">D16+C17</f>
        <v>4212091.54</v>
      </c>
      <c r="E17" s="8" t="n">
        <f aca="false">E16+B17</f>
        <v>4148</v>
      </c>
      <c r="F17" s="9" t="n">
        <f aca="false">C17/B17</f>
        <v>1061.38237749546</v>
      </c>
      <c r="H17" s="4" t="n">
        <v>466</v>
      </c>
      <c r="I17" s="7" t="n">
        <v>389000</v>
      </c>
      <c r="J17" s="7" t="n">
        <f aca="false">J16+I17</f>
        <v>2674000</v>
      </c>
      <c r="K17" s="7" t="n">
        <f aca="false">I17/H17</f>
        <v>834.763948497854</v>
      </c>
      <c r="L17" s="4" t="n">
        <v>85</v>
      </c>
      <c r="M17" s="7" t="n">
        <v>195821.69</v>
      </c>
      <c r="N17" s="7" t="n">
        <f aca="false">N16+M17</f>
        <v>1538091.54</v>
      </c>
      <c r="O17" s="7" t="n">
        <f aca="false">M17/L17</f>
        <v>2303.78458823529</v>
      </c>
    </row>
    <row r="18" customFormat="false" ht="13.2" hidden="false" customHeight="false" outlineLevel="0" collapsed="false">
      <c r="A18" s="3" t="n">
        <v>40840</v>
      </c>
      <c r="B18" s="4" t="n">
        <v>583</v>
      </c>
      <c r="C18" s="7" t="n">
        <v>628408.87</v>
      </c>
      <c r="D18" s="7" t="n">
        <f aca="false">D17+C18</f>
        <v>4840500.41</v>
      </c>
      <c r="E18" s="8" t="n">
        <f aca="false">E17+B18</f>
        <v>4731</v>
      </c>
      <c r="F18" s="9" t="n">
        <f aca="false">C18/B18</f>
        <v>1077.88828473413</v>
      </c>
      <c r="H18" s="4" t="n">
        <v>483</v>
      </c>
      <c r="I18" s="7" t="n">
        <v>418000</v>
      </c>
      <c r="J18" s="7" t="n">
        <f aca="false">J17+I18</f>
        <v>3092000</v>
      </c>
      <c r="K18" s="7" t="n">
        <f aca="false">I18/H18</f>
        <v>865.424430641822</v>
      </c>
      <c r="L18" s="4" t="n">
        <v>100</v>
      </c>
      <c r="M18" s="7" t="n">
        <v>210408.87</v>
      </c>
      <c r="N18" s="7" t="n">
        <f aca="false">N17+M18</f>
        <v>1748500.41</v>
      </c>
      <c r="O18" s="7" t="n">
        <f aca="false">M18/L18</f>
        <v>2104.0887</v>
      </c>
    </row>
    <row r="19" customFormat="false" ht="13.2" hidden="false" customHeight="false" outlineLevel="0" collapsed="false">
      <c r="A19" s="3" t="n">
        <f aca="false">A18+1</f>
        <v>40841</v>
      </c>
      <c r="B19" s="4" t="n">
        <v>580</v>
      </c>
      <c r="C19" s="7" t="n">
        <v>658643.38</v>
      </c>
      <c r="D19" s="7" t="n">
        <f aca="false">D18+C19</f>
        <v>5499143.79</v>
      </c>
      <c r="E19" s="8" t="n">
        <f aca="false">E18+B19</f>
        <v>5311</v>
      </c>
      <c r="F19" s="9" t="n">
        <f aca="false">C19/B19</f>
        <v>1135.59203448276</v>
      </c>
      <c r="H19" s="4" t="n">
        <v>479</v>
      </c>
      <c r="I19" s="7" t="n">
        <v>403000</v>
      </c>
      <c r="J19" s="7" t="n">
        <f aca="false">J18+I19</f>
        <v>3495000</v>
      </c>
      <c r="K19" s="7" t="n">
        <f aca="false">I19/H19</f>
        <v>841.33611691023</v>
      </c>
      <c r="L19" s="4" t="n">
        <v>101</v>
      </c>
      <c r="M19" s="7" t="n">
        <v>255643.38</v>
      </c>
      <c r="N19" s="7" t="n">
        <f aca="false">N18+M19</f>
        <v>2004143.79</v>
      </c>
      <c r="O19" s="7" t="n">
        <f aca="false">M19/L19</f>
        <v>2531.12257425743</v>
      </c>
    </row>
    <row r="20" customFormat="false" ht="13.2" hidden="false" customHeight="false" outlineLevel="0" collapsed="false">
      <c r="A20" s="3" t="n">
        <f aca="false">A19+1</f>
        <v>40842</v>
      </c>
      <c r="B20" s="4" t="n">
        <v>486</v>
      </c>
      <c r="C20" s="7" t="n">
        <v>615476.09</v>
      </c>
      <c r="D20" s="7" t="n">
        <f aca="false">D19+C20</f>
        <v>6114619.88</v>
      </c>
      <c r="E20" s="8" t="n">
        <f aca="false">E19+B20</f>
        <v>5797</v>
      </c>
      <c r="F20" s="9" t="n">
        <f aca="false">C20/B20</f>
        <v>1266.41170781893</v>
      </c>
      <c r="H20" s="4" t="n">
        <v>385</v>
      </c>
      <c r="I20" s="7" t="n">
        <v>341000</v>
      </c>
      <c r="J20" s="7" t="n">
        <f aca="false">J19+I20</f>
        <v>3836000</v>
      </c>
      <c r="K20" s="7" t="n">
        <f aca="false">I20/H20</f>
        <v>885.714285714286</v>
      </c>
      <c r="L20" s="4" t="n">
        <v>101</v>
      </c>
      <c r="M20" s="7" t="n">
        <v>274476.09</v>
      </c>
      <c r="N20" s="7" t="n">
        <f aca="false">N19+M20</f>
        <v>2278619.88</v>
      </c>
      <c r="O20" s="7" t="n">
        <f aca="false">M20/L20</f>
        <v>2717.58504950495</v>
      </c>
    </row>
    <row r="21" customFormat="false" ht="13.2" hidden="false" customHeight="false" outlineLevel="0" collapsed="false">
      <c r="A21" s="3" t="n">
        <f aca="false">A20+1</f>
        <v>40843</v>
      </c>
      <c r="B21" s="4" t="n">
        <v>519</v>
      </c>
      <c r="C21" s="7" t="n">
        <v>631402.26</v>
      </c>
      <c r="D21" s="7" t="n">
        <f aca="false">D20+C21</f>
        <v>6746022.14</v>
      </c>
      <c r="E21" s="8" t="n">
        <f aca="false">E20+B21</f>
        <v>6316</v>
      </c>
      <c r="F21" s="9" t="n">
        <f aca="false">C21/B21</f>
        <v>1216.57468208093</v>
      </c>
      <c r="H21" s="4" t="n">
        <v>394</v>
      </c>
      <c r="I21" s="7" t="n">
        <v>334000</v>
      </c>
      <c r="J21" s="7" t="n">
        <f aca="false">J20+I21</f>
        <v>4170000</v>
      </c>
      <c r="K21" s="7" t="n">
        <f aca="false">I21/H21</f>
        <v>847.715736040609</v>
      </c>
      <c r="L21" s="4" t="n">
        <v>125</v>
      </c>
      <c r="M21" s="7" t="n">
        <v>297402.26</v>
      </c>
      <c r="N21" s="7" t="n">
        <f aca="false">N20+M21</f>
        <v>2576022.14</v>
      </c>
      <c r="O21" s="7" t="n">
        <f aca="false">M21/L21</f>
        <v>2379.21808</v>
      </c>
    </row>
    <row r="22" customFormat="false" ht="13.2" hidden="false" customHeight="false" outlineLevel="0" collapsed="false">
      <c r="A22" s="3" t="n">
        <v>40847</v>
      </c>
      <c r="B22" s="4" t="n">
        <v>621</v>
      </c>
      <c r="C22" s="7" t="n">
        <v>731243.08</v>
      </c>
      <c r="D22" s="7" t="n">
        <f aca="false">D21+C22</f>
        <v>7477265.22</v>
      </c>
      <c r="E22" s="8" t="n">
        <f aca="false">E21+B22</f>
        <v>6937</v>
      </c>
      <c r="F22" s="9" t="n">
        <f aca="false">C22/B22</f>
        <v>1177.52508856683</v>
      </c>
      <c r="H22" s="4" t="n">
        <v>515</v>
      </c>
      <c r="I22" s="7" t="n">
        <v>408500</v>
      </c>
      <c r="J22" s="7" t="n">
        <f aca="false">J21+I22</f>
        <v>4578500</v>
      </c>
      <c r="K22" s="7" t="n">
        <f aca="false">I22/H22</f>
        <v>793.203883495146</v>
      </c>
      <c r="L22" s="4" t="n">
        <v>106</v>
      </c>
      <c r="M22" s="7" t="n">
        <v>322743.08</v>
      </c>
      <c r="N22" s="7" t="n">
        <f aca="false">N21+M22</f>
        <v>2898765.22</v>
      </c>
      <c r="O22" s="7" t="n">
        <f aca="false">M22/L22</f>
        <v>3044.74603773585</v>
      </c>
    </row>
    <row r="23" customFormat="false" ht="13.2" hidden="false" customHeight="false" outlineLevel="0" collapsed="false">
      <c r="A23" s="3" t="n">
        <f aca="false">A22+1</f>
        <v>40848</v>
      </c>
      <c r="B23" s="4" t="n">
        <v>677</v>
      </c>
      <c r="C23" s="7" t="n">
        <v>799248.63</v>
      </c>
      <c r="D23" s="7" t="n">
        <f aca="false">D22+C23</f>
        <v>8276513.85</v>
      </c>
      <c r="E23" s="8" t="n">
        <f aca="false">E22+B23</f>
        <v>7614</v>
      </c>
      <c r="F23" s="9" t="n">
        <f aca="false">C23/B23</f>
        <v>1180.57404726736</v>
      </c>
      <c r="H23" s="4" t="n">
        <v>533</v>
      </c>
      <c r="I23" s="7" t="n">
        <v>424500</v>
      </c>
      <c r="J23" s="7" t="n">
        <f aca="false">J22+I23</f>
        <v>5003000</v>
      </c>
      <c r="K23" s="7" t="n">
        <f aca="false">I23/H23</f>
        <v>796.435272045028</v>
      </c>
      <c r="L23" s="4" t="n">
        <v>144</v>
      </c>
      <c r="M23" s="7" t="n">
        <v>374748.63</v>
      </c>
      <c r="N23" s="7" t="n">
        <f aca="false">N22+M23</f>
        <v>3273513.85</v>
      </c>
      <c r="O23" s="7" t="n">
        <f aca="false">M23/L23</f>
        <v>2602.42104166667</v>
      </c>
    </row>
    <row r="24" customFormat="false" ht="13.2" hidden="false" customHeight="false" outlineLevel="0" collapsed="false">
      <c r="A24" s="3" t="n">
        <f aca="false">A23+1</f>
        <v>40849</v>
      </c>
      <c r="B24" s="4" t="n">
        <v>716</v>
      </c>
      <c r="C24" s="7" t="n">
        <v>989849.72</v>
      </c>
      <c r="D24" s="7" t="n">
        <f aca="false">D23+C24</f>
        <v>9266363.57</v>
      </c>
      <c r="E24" s="8" t="n">
        <f aca="false">E23+B24</f>
        <v>8330</v>
      </c>
      <c r="F24" s="9" t="n">
        <f aca="false">C24/B24</f>
        <v>1382.47167597765</v>
      </c>
      <c r="H24" s="4" t="n">
        <v>551</v>
      </c>
      <c r="I24" s="7" t="n">
        <v>444500</v>
      </c>
      <c r="J24" s="7" t="n">
        <f aca="false">J23+I24</f>
        <v>5447500</v>
      </c>
      <c r="K24" s="7" t="n">
        <f aca="false">I24/H24</f>
        <v>806.715063520871</v>
      </c>
      <c r="L24" s="4" t="n">
        <v>165</v>
      </c>
      <c r="M24" s="7" t="n">
        <v>545349.72</v>
      </c>
      <c r="N24" s="7" t="n">
        <f aca="false">N23+M24</f>
        <v>3818863.57</v>
      </c>
      <c r="O24" s="7" t="n">
        <f aca="false">M24/L24</f>
        <v>3305.14981818182</v>
      </c>
    </row>
    <row r="25" customFormat="false" ht="13.2" hidden="false" customHeight="false" outlineLevel="0" collapsed="false">
      <c r="A25" s="3" t="n">
        <f aca="false">A24+1</f>
        <v>40850</v>
      </c>
      <c r="B25" s="4" t="n">
        <v>725</v>
      </c>
      <c r="C25" s="7" t="n">
        <v>862405.35</v>
      </c>
      <c r="D25" s="7" t="n">
        <f aca="false">D24+C25</f>
        <v>10128768.92</v>
      </c>
      <c r="E25" s="8" t="n">
        <f aca="false">E24+B25</f>
        <v>9055</v>
      </c>
      <c r="F25" s="9" t="n">
        <f aca="false">C25/B25</f>
        <v>1189.52462068966</v>
      </c>
      <c r="H25" s="4" t="n">
        <v>569</v>
      </c>
      <c r="I25" s="7" t="n">
        <v>476500</v>
      </c>
      <c r="J25" s="7" t="n">
        <f aca="false">J24+I25</f>
        <v>5924000</v>
      </c>
      <c r="K25" s="7" t="n">
        <f aca="false">I25/H25</f>
        <v>837.434094903339</v>
      </c>
      <c r="L25" s="4" t="n">
        <v>156</v>
      </c>
      <c r="M25" s="7" t="n">
        <v>385905.35</v>
      </c>
      <c r="N25" s="7" t="n">
        <f aca="false">N24+M25</f>
        <v>4204768.92</v>
      </c>
      <c r="O25" s="7" t="n">
        <f aca="false">M25/L25</f>
        <v>2473.75224358974</v>
      </c>
    </row>
    <row r="26" customFormat="false" ht="13.2" hidden="false" customHeight="false" outlineLevel="0" collapsed="false">
      <c r="A26" s="3" t="n">
        <f aca="false">A25+1</f>
        <v>40851</v>
      </c>
      <c r="B26" s="4" t="n">
        <v>789</v>
      </c>
      <c r="C26" s="7" t="n">
        <v>1181910.43</v>
      </c>
      <c r="D26" s="7" t="n">
        <f aca="false">D25+C26</f>
        <v>11310679.35</v>
      </c>
      <c r="E26" s="8" t="n">
        <f aca="false">E25+B26</f>
        <v>9844</v>
      </c>
      <c r="F26" s="9" t="n">
        <f aca="false">C26/B26</f>
        <v>1497.98533586819</v>
      </c>
      <c r="H26" s="4" t="n">
        <v>635</v>
      </c>
      <c r="I26" s="7" t="n">
        <v>510000</v>
      </c>
      <c r="J26" s="7" t="n">
        <f aca="false">J25+I26</f>
        <v>6434000</v>
      </c>
      <c r="K26" s="7" t="n">
        <f aca="false">I26/H26</f>
        <v>803.149606299213</v>
      </c>
      <c r="L26" s="4" t="n">
        <v>154</v>
      </c>
      <c r="M26" s="7" t="n">
        <v>671910.43</v>
      </c>
      <c r="N26" s="7" t="n">
        <f aca="false">N25+M26</f>
        <v>4876679.35</v>
      </c>
      <c r="O26" s="7" t="n">
        <f aca="false">M26/L26</f>
        <v>4363.05474025974</v>
      </c>
    </row>
    <row r="27" customFormat="false" ht="13.2" hidden="false" customHeight="false" outlineLevel="0" collapsed="false">
      <c r="A27" s="3" t="n">
        <v>40854</v>
      </c>
      <c r="B27" s="4" t="n">
        <v>1044</v>
      </c>
      <c r="C27" s="7" t="n">
        <v>1425500.18</v>
      </c>
      <c r="D27" s="7" t="n">
        <f aca="false">D26+C27</f>
        <v>12736179.53</v>
      </c>
      <c r="E27" s="8" t="n">
        <f aca="false">E26+B27</f>
        <v>10888</v>
      </c>
      <c r="F27" s="9" t="n">
        <f aca="false">C27/B27</f>
        <v>1365.42162835249</v>
      </c>
      <c r="H27" s="4" t="n">
        <v>780</v>
      </c>
      <c r="I27" s="7" t="n">
        <v>662500</v>
      </c>
      <c r="J27" s="7" t="n">
        <f aca="false">J26+I27</f>
        <v>7096500</v>
      </c>
      <c r="K27" s="7" t="n">
        <f aca="false">I27/H27</f>
        <v>849.358974358974</v>
      </c>
      <c r="L27" s="4" t="n">
        <v>264</v>
      </c>
      <c r="M27" s="7" t="n">
        <v>763000.18</v>
      </c>
      <c r="N27" s="7" t="n">
        <f aca="false">N26+M27</f>
        <v>5639679.53</v>
      </c>
      <c r="O27" s="7" t="n">
        <f aca="false">M27/L27</f>
        <v>2890.1521969697</v>
      </c>
    </row>
    <row r="28" customFormat="false" ht="13.2" hidden="false" customHeight="false" outlineLevel="0" collapsed="false">
      <c r="A28" s="3" t="n">
        <f aca="false">A27+1</f>
        <v>40855</v>
      </c>
      <c r="B28" s="4" t="n">
        <v>1031</v>
      </c>
      <c r="C28" s="7" t="n">
        <v>1350428.7</v>
      </c>
      <c r="D28" s="7" t="n">
        <f aca="false">D27+C28</f>
        <v>14086608.23</v>
      </c>
      <c r="E28" s="8" t="n">
        <f aca="false">E27+B28</f>
        <v>11919</v>
      </c>
      <c r="F28" s="9" t="n">
        <f aca="false">C28/B28</f>
        <v>1309.82415130941</v>
      </c>
      <c r="H28" s="4" t="n">
        <v>795</v>
      </c>
      <c r="I28" s="7" t="n">
        <v>672500</v>
      </c>
      <c r="J28" s="7" t="n">
        <f aca="false">J27+I28</f>
        <v>7769000</v>
      </c>
      <c r="K28" s="7" t="n">
        <f aca="false">I28/H28</f>
        <v>845.911949685535</v>
      </c>
      <c r="L28" s="4" t="n">
        <v>236</v>
      </c>
      <c r="M28" s="7" t="n">
        <v>677928.7</v>
      </c>
      <c r="N28" s="7" t="n">
        <f aca="false">N27+M28</f>
        <v>6317608.23</v>
      </c>
      <c r="O28" s="7" t="n">
        <f aca="false">M28/L28</f>
        <v>2872.57923728814</v>
      </c>
    </row>
    <row r="29" customFormat="false" ht="13.2" hidden="false" customHeight="false" outlineLevel="0" collapsed="false">
      <c r="A29" s="3" t="n">
        <f aca="false">A28+1</f>
        <v>40856</v>
      </c>
      <c r="B29" s="4" t="n">
        <v>1028</v>
      </c>
      <c r="C29" s="7" t="n">
        <v>1255116.9</v>
      </c>
      <c r="D29" s="7" t="n">
        <f aca="false">D28+C29</f>
        <v>15341725.13</v>
      </c>
      <c r="E29" s="8" t="n">
        <f aca="false">E28+B29</f>
        <v>12947</v>
      </c>
      <c r="F29" s="9" t="n">
        <f aca="false">C29/B29</f>
        <v>1220.93083657588</v>
      </c>
      <c r="H29" s="4" t="n">
        <v>821</v>
      </c>
      <c r="I29" s="7" t="n">
        <v>675000</v>
      </c>
      <c r="J29" s="7" t="n">
        <f aca="false">J28+I29</f>
        <v>8444000</v>
      </c>
      <c r="K29" s="7" t="n">
        <f aca="false">I29/H29</f>
        <v>822.168087697929</v>
      </c>
      <c r="L29" s="4" t="n">
        <v>207</v>
      </c>
      <c r="M29" s="7" t="n">
        <v>580116.9</v>
      </c>
      <c r="N29" s="7" t="n">
        <f aca="false">N28+M29</f>
        <v>6897725.13</v>
      </c>
      <c r="O29" s="7" t="n">
        <f aca="false">M29/L29</f>
        <v>2802.49710144928</v>
      </c>
    </row>
    <row r="30" customFormat="false" ht="13.2" hidden="false" customHeight="false" outlineLevel="0" collapsed="false">
      <c r="A30" s="3" t="n">
        <f aca="false">A29+1</f>
        <v>40857</v>
      </c>
      <c r="B30" s="4" t="n">
        <v>1101</v>
      </c>
      <c r="C30" s="7" t="n">
        <v>1286567.23</v>
      </c>
      <c r="D30" s="7" t="n">
        <f aca="false">D29+C30</f>
        <v>16628292.36</v>
      </c>
      <c r="E30" s="8" t="n">
        <f aca="false">E29+B30</f>
        <v>14048</v>
      </c>
      <c r="F30" s="9" t="n">
        <f aca="false">C30/B30</f>
        <v>1168.54425976385</v>
      </c>
      <c r="H30" s="4" t="n">
        <v>926</v>
      </c>
      <c r="I30" s="7" t="n">
        <v>788500</v>
      </c>
      <c r="J30" s="7" t="n">
        <f aca="false">J29+I30</f>
        <v>9232500</v>
      </c>
      <c r="K30" s="7" t="n">
        <f aca="false">I30/H30</f>
        <v>851.511879049676</v>
      </c>
      <c r="L30" s="4" t="n">
        <v>175</v>
      </c>
      <c r="M30" s="7" t="n">
        <v>498067.23</v>
      </c>
      <c r="N30" s="7" t="n">
        <f aca="false">N29+M30</f>
        <v>7395792.36</v>
      </c>
      <c r="O30" s="7" t="n">
        <f aca="false">M30/L30</f>
        <v>2846.09845714286</v>
      </c>
    </row>
    <row r="31" customFormat="false" ht="13.2" hidden="false" customHeight="false" outlineLevel="0" collapsed="false">
      <c r="A31" s="3" t="n">
        <f aca="false">A30+1</f>
        <v>40858</v>
      </c>
      <c r="B31" s="4" t="n">
        <v>1175</v>
      </c>
      <c r="C31" s="7" t="n">
        <v>1337758.51</v>
      </c>
      <c r="D31" s="7" t="n">
        <f aca="false">D30+C31</f>
        <v>17966050.87</v>
      </c>
      <c r="E31" s="8" t="n">
        <f aca="false">E30+B31</f>
        <v>15223</v>
      </c>
      <c r="F31" s="9" t="n">
        <f aca="false">C31/B31</f>
        <v>1138.51788085106</v>
      </c>
      <c r="H31" s="4" t="n">
        <v>987</v>
      </c>
      <c r="I31" s="7" t="n">
        <v>782500</v>
      </c>
      <c r="J31" s="7" t="n">
        <f aca="false">J30+I31</f>
        <v>10015000</v>
      </c>
      <c r="K31" s="7" t="n">
        <f aca="false">I31/H31</f>
        <v>792.806484295846</v>
      </c>
      <c r="L31" s="4" t="n">
        <v>188</v>
      </c>
      <c r="M31" s="7" t="n">
        <v>555258.51</v>
      </c>
      <c r="N31" s="7" t="n">
        <f aca="false">N30+M31</f>
        <v>7951050.87</v>
      </c>
      <c r="O31" s="7" t="n">
        <f aca="false">M31/L31</f>
        <v>2953.50271276596</v>
      </c>
    </row>
    <row r="32" customFormat="false" ht="13.2" hidden="false" customHeight="false" outlineLevel="0" collapsed="false">
      <c r="A32" s="3" t="n">
        <f aca="false">A31+3</f>
        <v>40861</v>
      </c>
      <c r="B32" s="4" t="n">
        <v>1352</v>
      </c>
      <c r="C32" s="7" t="n">
        <v>1591353.05</v>
      </c>
      <c r="D32" s="7" t="n">
        <f aca="false">D31+C32</f>
        <v>19557403.92</v>
      </c>
      <c r="E32" s="8" t="n">
        <f aca="false">E31+B32</f>
        <v>16575</v>
      </c>
      <c r="F32" s="9" t="n">
        <f aca="false">C32/B32</f>
        <v>1177.0362795858</v>
      </c>
      <c r="H32" s="4" t="n">
        <v>1129</v>
      </c>
      <c r="I32" s="7" t="n">
        <v>928000</v>
      </c>
      <c r="J32" s="7" t="n">
        <f aca="false">J31+I32</f>
        <v>10943000</v>
      </c>
      <c r="K32" s="7" t="n">
        <f aca="false">I32/H32</f>
        <v>821.966341895483</v>
      </c>
      <c r="L32" s="4" t="n">
        <v>223</v>
      </c>
      <c r="M32" s="7" t="n">
        <v>663353.05</v>
      </c>
      <c r="N32" s="7" t="n">
        <f aca="false">N31+M32</f>
        <v>8614403.92</v>
      </c>
      <c r="O32" s="7" t="n">
        <f aca="false">M32/L32</f>
        <v>2974.67735426009</v>
      </c>
    </row>
    <row r="33" customFormat="false" ht="13.2" hidden="false" customHeight="false" outlineLevel="0" collapsed="false">
      <c r="A33" s="3" t="n">
        <f aca="false">A32+1</f>
        <v>40862</v>
      </c>
      <c r="B33" s="4" t="n">
        <v>1569</v>
      </c>
      <c r="C33" s="7" t="n">
        <v>1719124.13</v>
      </c>
      <c r="D33" s="7" t="n">
        <f aca="false">D32+C33</f>
        <v>21276528.05</v>
      </c>
      <c r="E33" s="8" t="n">
        <f aca="false">E32+B33</f>
        <v>18144</v>
      </c>
      <c r="F33" s="9" t="n">
        <f aca="false">C33/B33</f>
        <v>1095.68140854047</v>
      </c>
      <c r="H33" s="4" t="n">
        <v>1322</v>
      </c>
      <c r="I33" s="7" t="n">
        <v>1108000</v>
      </c>
      <c r="J33" s="7" t="n">
        <f aca="false">J32+I33</f>
        <v>12051000</v>
      </c>
      <c r="K33" s="7" t="n">
        <f aca="false">I33/H33</f>
        <v>838.124054462935</v>
      </c>
      <c r="L33" s="4" t="n">
        <v>247</v>
      </c>
      <c r="M33" s="7" t="n">
        <v>611124.13</v>
      </c>
      <c r="N33" s="7" t="n">
        <f aca="false">N32+M33</f>
        <v>9225528.05</v>
      </c>
      <c r="O33" s="7" t="n">
        <f aca="false">M33/L33</f>
        <v>2474.1867611336</v>
      </c>
    </row>
    <row r="34" customFormat="false" ht="13.2" hidden="false" customHeight="false" outlineLevel="0" collapsed="false">
      <c r="A34" s="3" t="n">
        <f aca="false">A33+1</f>
        <v>40863</v>
      </c>
      <c r="B34" s="4" t="n">
        <v>1664</v>
      </c>
      <c r="C34" s="7" t="n">
        <v>1771639.5</v>
      </c>
      <c r="D34" s="7" t="n">
        <f aca="false">D33+C34</f>
        <v>23048167.55</v>
      </c>
      <c r="E34" s="8" t="n">
        <f aca="false">E33+B34</f>
        <v>19808</v>
      </c>
      <c r="F34" s="9" t="n">
        <f aca="false">C34/B34</f>
        <v>1064.68719951923</v>
      </c>
      <c r="H34" s="4" t="n">
        <v>1389</v>
      </c>
      <c r="I34" s="7" t="n">
        <v>1152500</v>
      </c>
      <c r="J34" s="7" t="n">
        <f aca="false">J33+I34</f>
        <v>13203500</v>
      </c>
      <c r="K34" s="7" t="n">
        <f aca="false">I34/H34</f>
        <v>829.733621310295</v>
      </c>
      <c r="L34" s="4" t="n">
        <v>275</v>
      </c>
      <c r="M34" s="7" t="n">
        <v>619139.5</v>
      </c>
      <c r="N34" s="7" t="n">
        <f aca="false">N33+M34</f>
        <v>9844667.55</v>
      </c>
      <c r="O34" s="7" t="n">
        <f aca="false">M34/L34</f>
        <v>2251.41636363636</v>
      </c>
    </row>
    <row r="35" customFormat="false" ht="13.2" hidden="false" customHeight="false" outlineLevel="0" collapsed="false">
      <c r="A35" s="3" t="n">
        <f aca="false">A34+1</f>
        <v>40864</v>
      </c>
      <c r="B35" s="4" t="n">
        <v>1524</v>
      </c>
      <c r="C35" s="7" t="n">
        <v>1743435.97</v>
      </c>
      <c r="D35" s="7" t="n">
        <f aca="false">D34+C35</f>
        <v>24791603.52</v>
      </c>
      <c r="E35" s="8" t="n">
        <f aca="false">E34+B35</f>
        <v>21332</v>
      </c>
      <c r="F35" s="9" t="n">
        <f aca="false">C35/B35</f>
        <v>1143.98685695538</v>
      </c>
      <c r="H35" s="4" t="n">
        <v>1256</v>
      </c>
      <c r="I35" s="7" t="n">
        <v>1051000</v>
      </c>
      <c r="J35" s="7" t="n">
        <f aca="false">J34+I35</f>
        <v>14254500</v>
      </c>
      <c r="K35" s="7" t="n">
        <f aca="false">I35/H35</f>
        <v>836.783439490446</v>
      </c>
      <c r="L35" s="4" t="n">
        <v>268</v>
      </c>
      <c r="M35" s="7" t="n">
        <v>692435.97</v>
      </c>
      <c r="N35" s="7" t="n">
        <f aca="false">N34+M35</f>
        <v>10537103.52</v>
      </c>
      <c r="O35" s="7" t="n">
        <f aca="false">M35/L35</f>
        <v>2583.71630597015</v>
      </c>
    </row>
    <row r="36" customFormat="false" ht="13.2" hidden="false" customHeight="false" outlineLevel="0" collapsed="false">
      <c r="A36" s="3" t="n">
        <f aca="false">A35+1</f>
        <v>40865</v>
      </c>
      <c r="B36" s="4" t="n">
        <v>1665</v>
      </c>
      <c r="C36" s="7" t="n">
        <v>1758581.69</v>
      </c>
      <c r="D36" s="7" t="n">
        <f aca="false">D35+C36</f>
        <v>26550185.21</v>
      </c>
      <c r="E36" s="8" t="n">
        <f aca="false">E35+B36</f>
        <v>22997</v>
      </c>
      <c r="F36" s="9" t="n">
        <f aca="false">C36/B36</f>
        <v>1056.20521921922</v>
      </c>
      <c r="H36" s="4" t="n">
        <v>1394</v>
      </c>
      <c r="I36" s="7" t="n">
        <v>1152000</v>
      </c>
      <c r="J36" s="7" t="n">
        <f aca="false">J35+I36</f>
        <v>15406500</v>
      </c>
      <c r="K36" s="7" t="n">
        <f aca="false">I36/H36</f>
        <v>826.398852223816</v>
      </c>
      <c r="L36" s="4" t="n">
        <v>271</v>
      </c>
      <c r="M36" s="7" t="n">
        <v>606581.69</v>
      </c>
      <c r="N36" s="7" t="n">
        <f aca="false">N35+M36</f>
        <v>11143685.21</v>
      </c>
      <c r="O36" s="7" t="n">
        <f aca="false">M36/L36</f>
        <v>2238.30881918819</v>
      </c>
    </row>
    <row r="37" customFormat="false" ht="13.2" hidden="false" customHeight="false" outlineLevel="0" collapsed="false">
      <c r="A37" s="3" t="n">
        <v>40868</v>
      </c>
      <c r="B37" s="4" t="n">
        <v>2386</v>
      </c>
      <c r="C37" s="7" t="n">
        <v>2679974.89</v>
      </c>
      <c r="D37" s="7" t="n">
        <f aca="false">D36+C37</f>
        <v>29230160.1</v>
      </c>
      <c r="E37" s="8" t="n">
        <f aca="false">E36+B37</f>
        <v>25383</v>
      </c>
      <c r="F37" s="9" t="n">
        <f aca="false">C37/B37</f>
        <v>1123.20825230511</v>
      </c>
      <c r="H37" s="4" t="n">
        <v>2025</v>
      </c>
      <c r="I37" s="7" t="n">
        <v>1698000</v>
      </c>
      <c r="J37" s="7" t="n">
        <f aca="false">J36+I37</f>
        <v>17104500</v>
      </c>
      <c r="K37" s="7" t="n">
        <f aca="false">I37/H37</f>
        <v>838.518518518519</v>
      </c>
      <c r="L37" s="4" t="n">
        <v>361</v>
      </c>
      <c r="M37" s="7" t="n">
        <v>981974.89</v>
      </c>
      <c r="N37" s="7" t="n">
        <f aca="false">N36+M37</f>
        <v>12125660.1</v>
      </c>
      <c r="O37" s="7" t="n">
        <f aca="false">M37/L37</f>
        <v>2720.1520498615</v>
      </c>
    </row>
    <row r="38" customFormat="false" ht="13.2" hidden="false" customHeight="false" outlineLevel="0" collapsed="false">
      <c r="A38" s="3" t="n">
        <f aca="false">A37+1</f>
        <v>40869</v>
      </c>
      <c r="B38" s="4" t="n">
        <v>2617</v>
      </c>
      <c r="C38" s="7" t="n">
        <v>2775639.93</v>
      </c>
      <c r="D38" s="7" t="n">
        <f aca="false">D37+C38</f>
        <v>32005800.03</v>
      </c>
      <c r="E38" s="8" t="n">
        <f aca="false">E37+B38</f>
        <v>28000</v>
      </c>
      <c r="F38" s="9" t="n">
        <f aca="false">C38/B38</f>
        <v>1060.61900267482</v>
      </c>
      <c r="H38" s="4" t="n">
        <v>2211</v>
      </c>
      <c r="I38" s="7" t="n">
        <v>1847500</v>
      </c>
      <c r="J38" s="7" t="n">
        <f aca="false">J37+I38</f>
        <v>18952000</v>
      </c>
      <c r="K38" s="7" t="n">
        <f aca="false">I38/H38</f>
        <v>835.594753505201</v>
      </c>
      <c r="L38" s="4" t="n">
        <v>406</v>
      </c>
      <c r="M38" s="7" t="n">
        <v>928139.93</v>
      </c>
      <c r="N38" s="7" t="n">
        <f aca="false">N37+M38</f>
        <v>13053800.03</v>
      </c>
      <c r="O38" s="7" t="n">
        <f aca="false">M38/L38</f>
        <v>2286.0589408867</v>
      </c>
    </row>
    <row r="39" customFormat="false" ht="13.2" hidden="false" customHeight="false" outlineLevel="0" collapsed="false">
      <c r="A39" s="3" t="n">
        <f aca="false">A38+1</f>
        <v>40870</v>
      </c>
      <c r="B39" s="4" t="n">
        <v>2743</v>
      </c>
      <c r="C39" s="7" t="n">
        <v>2653842.46</v>
      </c>
      <c r="D39" s="7" t="n">
        <f aca="false">D38+C39</f>
        <v>34659642.49</v>
      </c>
      <c r="E39" s="8" t="n">
        <f aca="false">E38+B39</f>
        <v>30743</v>
      </c>
      <c r="F39" s="9" t="n">
        <f aca="false">C39/B39</f>
        <v>967.49633977397</v>
      </c>
      <c r="H39" s="4" t="n">
        <v>2409</v>
      </c>
      <c r="I39" s="7" t="n">
        <v>1994500</v>
      </c>
      <c r="J39" s="7" t="n">
        <f aca="false">J38+I39</f>
        <v>20946500</v>
      </c>
      <c r="K39" s="7" t="n">
        <f aca="false">I39/H39</f>
        <v>827.936903279369</v>
      </c>
      <c r="L39" s="4" t="n">
        <v>334</v>
      </c>
      <c r="M39" s="7" t="n">
        <v>659342.46</v>
      </c>
      <c r="N39" s="7" t="n">
        <f aca="false">N38+M39</f>
        <v>13713142.49</v>
      </c>
      <c r="O39" s="7" t="n">
        <f aca="false">M39/L39</f>
        <v>1974.07922155689</v>
      </c>
    </row>
    <row r="40" customFormat="false" ht="13.2" hidden="false" customHeight="false" outlineLevel="0" collapsed="false">
      <c r="A40" s="3" t="n">
        <f aca="false">A39+1</f>
        <v>40871</v>
      </c>
      <c r="B40" s="4" t="n">
        <v>2283</v>
      </c>
      <c r="C40" s="7" t="n">
        <v>2351078.16</v>
      </c>
      <c r="D40" s="7" t="n">
        <f aca="false">D39+C40</f>
        <v>37010720.65</v>
      </c>
      <c r="E40" s="8" t="n">
        <f aca="false">E39+B40</f>
        <v>33026</v>
      </c>
      <c r="F40" s="9" t="n">
        <f aca="false">C40/B40</f>
        <v>1029.81960578187</v>
      </c>
      <c r="H40" s="4" t="n">
        <v>1926</v>
      </c>
      <c r="I40" s="7" t="n">
        <v>1605000</v>
      </c>
      <c r="J40" s="7" t="n">
        <f aca="false">J39+I40</f>
        <v>22551500</v>
      </c>
      <c r="K40" s="7" t="n">
        <f aca="false">I40/H40</f>
        <v>833.333333333333</v>
      </c>
      <c r="L40" s="4" t="n">
        <v>357</v>
      </c>
      <c r="M40" s="7" t="n">
        <v>746078.16</v>
      </c>
      <c r="N40" s="7" t="n">
        <f aca="false">N39+M40</f>
        <v>14459220.65</v>
      </c>
      <c r="O40" s="7" t="n">
        <f aca="false">M40/L40</f>
        <v>2089.85478991597</v>
      </c>
    </row>
    <row r="41" customFormat="false" ht="13.2" hidden="false" customHeight="false" outlineLevel="0" collapsed="false">
      <c r="A41" s="3" t="n">
        <f aca="false">A40+1</f>
        <v>40872</v>
      </c>
      <c r="B41" s="4" t="n">
        <v>2098</v>
      </c>
      <c r="C41" s="7" t="n">
        <v>2384821.12</v>
      </c>
      <c r="D41" s="7" t="n">
        <f aca="false">D40+C41</f>
        <v>39395541.77</v>
      </c>
      <c r="E41" s="8" t="n">
        <f aca="false">E40+B41</f>
        <v>35124</v>
      </c>
      <c r="F41" s="9" t="n">
        <f aca="false">C41/B41</f>
        <v>1136.71168732126</v>
      </c>
      <c r="H41" s="4" t="n">
        <v>1722</v>
      </c>
      <c r="I41" s="7" t="n">
        <v>1422500</v>
      </c>
      <c r="J41" s="7" t="n">
        <f aca="false">J40+I41</f>
        <v>23974000</v>
      </c>
      <c r="K41" s="7" t="n">
        <f aca="false">I41/H41</f>
        <v>826.074332171893</v>
      </c>
      <c r="L41" s="4" t="n">
        <v>376</v>
      </c>
      <c r="M41" s="7" t="n">
        <v>962321.12</v>
      </c>
      <c r="N41" s="7" t="n">
        <f aca="false">N40+M41</f>
        <v>15421541.77</v>
      </c>
      <c r="O41" s="7" t="n">
        <f aca="false">M41/L41</f>
        <v>2559.36468085106</v>
      </c>
    </row>
    <row r="42" customFormat="false" ht="13.2" hidden="false" customHeight="false" outlineLevel="0" collapsed="false">
      <c r="A42" s="3" t="n">
        <f aca="false">A41+3</f>
        <v>40875</v>
      </c>
      <c r="B42" s="4" t="n">
        <v>2719</v>
      </c>
      <c r="C42" s="7" t="n">
        <v>3446155.97</v>
      </c>
      <c r="D42" s="7" t="n">
        <f aca="false">D41+C42</f>
        <v>42841697.74</v>
      </c>
      <c r="E42" s="8" t="n">
        <f aca="false">E41+B42</f>
        <v>37843</v>
      </c>
      <c r="F42" s="9" t="n">
        <f aca="false">C42/B42</f>
        <v>1267.43507539537</v>
      </c>
      <c r="H42" s="4" t="n">
        <v>2259</v>
      </c>
      <c r="I42" s="7" t="n">
        <v>1927500</v>
      </c>
      <c r="J42" s="7" t="n">
        <f aca="false">J41+I42</f>
        <v>25901500</v>
      </c>
      <c r="K42" s="7" t="n">
        <f aca="false">I42/H42</f>
        <v>853.253652058433</v>
      </c>
      <c r="L42" s="4" t="n">
        <v>460</v>
      </c>
      <c r="M42" s="7" t="n">
        <v>1518655.97</v>
      </c>
      <c r="N42" s="7" t="n">
        <f aca="false">N41+M42</f>
        <v>16940197.74</v>
      </c>
      <c r="O42" s="7" t="n">
        <f aca="false">M42/L42</f>
        <v>3301.42602173913</v>
      </c>
    </row>
    <row r="43" customFormat="false" ht="13.2" hidden="false" customHeight="false" outlineLevel="0" collapsed="false">
      <c r="A43" s="3" t="n">
        <f aca="false">A42+1</f>
        <v>40876</v>
      </c>
      <c r="B43" s="4" t="n">
        <v>2459</v>
      </c>
      <c r="C43" s="7" t="n">
        <v>2757054.66</v>
      </c>
      <c r="D43" s="7" t="n">
        <f aca="false">D42+C43</f>
        <v>45598752.4</v>
      </c>
      <c r="E43" s="8" t="n">
        <f aca="false">E42+B43</f>
        <v>40302</v>
      </c>
      <c r="F43" s="9" t="n">
        <f aca="false">C43/B43</f>
        <v>1121.20970313135</v>
      </c>
      <c r="H43" s="4" t="n">
        <v>2036</v>
      </c>
      <c r="I43" s="7" t="n">
        <v>1778500</v>
      </c>
      <c r="J43" s="7" t="n">
        <f aca="false">J42+I43</f>
        <v>27680000</v>
      </c>
      <c r="K43" s="7" t="n">
        <f aca="false">I43/H43</f>
        <v>873.52652259332</v>
      </c>
      <c r="L43" s="4" t="n">
        <v>423</v>
      </c>
      <c r="M43" s="7" t="n">
        <v>978554.66</v>
      </c>
      <c r="N43" s="7" t="n">
        <f aca="false">N42+M43</f>
        <v>17918752.4</v>
      </c>
      <c r="O43" s="7" t="n">
        <f aca="false">M43/L43</f>
        <v>2313.36799054374</v>
      </c>
    </row>
    <row r="44" customFormat="false" ht="13.2" hidden="false" customHeight="false" outlineLevel="0" collapsed="false">
      <c r="A44" s="3" t="n">
        <f aca="false">A43+1</f>
        <v>40877</v>
      </c>
      <c r="B44" s="4" t="n">
        <v>2429</v>
      </c>
      <c r="C44" s="7" t="n">
        <v>2862244.55</v>
      </c>
      <c r="D44" s="7" t="n">
        <f aca="false">D43+C44</f>
        <v>48460996.95</v>
      </c>
      <c r="E44" s="8" t="n">
        <f aca="false">E43+B44</f>
        <v>42731</v>
      </c>
      <c r="F44" s="9" t="n">
        <f aca="false">C44/B44</f>
        <v>1178.36333882256</v>
      </c>
      <c r="H44" s="4" t="n">
        <v>1945</v>
      </c>
      <c r="I44" s="7" t="n">
        <v>1712500</v>
      </c>
      <c r="J44" s="7" t="n">
        <f aca="false">J43+I44</f>
        <v>29392500</v>
      </c>
      <c r="K44" s="7" t="n">
        <f aca="false">I44/H44</f>
        <v>880.462724935733</v>
      </c>
      <c r="L44" s="4" t="n">
        <v>484</v>
      </c>
      <c r="M44" s="7" t="n">
        <v>1149744.55</v>
      </c>
      <c r="N44" s="7" t="n">
        <f aca="false">N43+M44</f>
        <v>19068496.95</v>
      </c>
      <c r="O44" s="7" t="n">
        <f aca="false">M44/L44</f>
        <v>2375.50526859504</v>
      </c>
    </row>
    <row r="45" customFormat="false" ht="13.2" hidden="false" customHeight="false" outlineLevel="0" collapsed="false">
      <c r="A45" s="3" t="n">
        <f aca="false">A44+1</f>
        <v>40878</v>
      </c>
      <c r="B45" s="4" t="n">
        <v>1006</v>
      </c>
      <c r="C45" s="7" t="n">
        <v>1243496.78</v>
      </c>
      <c r="D45" s="7" t="n">
        <f aca="false">D44+C45</f>
        <v>49704493.73</v>
      </c>
      <c r="E45" s="8" t="n">
        <f aca="false">E44+B45</f>
        <v>43737</v>
      </c>
      <c r="F45" s="9" t="n">
        <f aca="false">C45/B45</f>
        <v>1236.08029821074</v>
      </c>
      <c r="H45" s="4" t="n">
        <v>745</v>
      </c>
      <c r="I45" s="7" t="n">
        <v>668000</v>
      </c>
      <c r="J45" s="7" t="n">
        <f aca="false">J44+I45</f>
        <v>30060500</v>
      </c>
      <c r="K45" s="7" t="n">
        <f aca="false">I45/H45</f>
        <v>896.644295302014</v>
      </c>
      <c r="L45" s="4" t="n">
        <v>261</v>
      </c>
      <c r="M45" s="7" t="n">
        <v>575496.78</v>
      </c>
      <c r="N45" s="7" t="n">
        <f aca="false">N44+M45</f>
        <v>19643993.73</v>
      </c>
      <c r="O45" s="7" t="n">
        <f aca="false">M45/L45</f>
        <v>2204.96850574713</v>
      </c>
    </row>
    <row r="46" customFormat="false" ht="13.2" hidden="false" customHeight="false" outlineLevel="0" collapsed="false">
      <c r="A46" s="3" t="n">
        <f aca="false">A45+1</f>
        <v>40879</v>
      </c>
      <c r="B46" s="4"/>
      <c r="C46" s="7"/>
      <c r="D46" s="7"/>
      <c r="E46" s="8"/>
      <c r="F46" s="9"/>
      <c r="H46" s="4"/>
      <c r="I46" s="7"/>
      <c r="J46" s="7"/>
      <c r="K46" s="7"/>
      <c r="L46" s="4"/>
      <c r="M46" s="7"/>
      <c r="N46" s="7"/>
      <c r="O46" s="7"/>
    </row>
  </sheetData>
  <mergeCells count="4">
    <mergeCell ref="H1:K1"/>
    <mergeCell ref="L1:O1"/>
    <mergeCell ref="Q1:R1"/>
    <mergeCell ref="S1:T1"/>
  </mergeCells>
  <printOptions headings="false" gridLines="false" gridLinesSet="true" horizontalCentered="false" verticalCentered="false"/>
  <pageMargins left="0.4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0:57:23Z</dcterms:created>
  <dc:creator>Administrator</dc:creator>
  <dc:description/>
  <dc:language>en-US</dc:language>
  <cp:lastModifiedBy>hasiotip</cp:lastModifiedBy>
  <cp:lastPrinted>2011-10-18T16:32:41Z</cp:lastPrinted>
  <dcterms:modified xsi:type="dcterms:W3CDTF">2011-12-02T10:57:33Z</dcterms:modified>
  <cp:revision>0</cp:revision>
  <dc:subject/>
  <dc:title/>
</cp:coreProperties>
</file>