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nomiXronou" sheetId="1" state="visible" r:id="rId2"/>
    <sheet name="Misth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Σήμερα</t>
  </si>
  <si>
    <t xml:space="preserve">Πριν 2 χρόνια</t>
  </si>
  <si>
    <t xml:space="preserve">Συναντήσεις με στελέχη της εταιρείας / εσωτερικά θέματα Α.Δ. &amp; Επικοινωνίας</t>
  </si>
  <si>
    <t xml:space="preserve">Συναντήσεις και τηλεφωνικές επαφές με πελάτες</t>
  </si>
  <si>
    <t xml:space="preserve">Στρατηγική, Επενδύσεις, Ανάπτυξη και reporting</t>
  </si>
  <si>
    <t xml:space="preserve">Εξασφάλιση Ρευστότητας</t>
  </si>
  <si>
    <t xml:space="preserve">Επίλυση έκτακτων προβλημάτων / εκπροσώπηση εταιρείας</t>
  </si>
  <si>
    <t xml:space="preserve">Μείωση  11-20%</t>
  </si>
  <si>
    <t xml:space="preserve">Μείωση 1-10%</t>
  </si>
  <si>
    <t xml:space="preserve">Αμετάβλητος</t>
  </si>
  <si>
    <t xml:space="preserve">Αύξηση 1-10%</t>
  </si>
  <si>
    <t xml:space="preserve">Αύξηση 11-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name val="Arial"/>
      <family val="2"/>
      <charset val="161"/>
    </font>
    <font>
      <sz val="9"/>
      <color rgb="FF000000"/>
      <name val="Calibri"/>
      <family val="2"/>
    </font>
    <font>
      <sz val="10.25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  <charset val="16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9005065592934"/>
          <c:y val="0.0577757478876456"/>
          <c:w val="0.966099493440707"/>
          <c:h val="0.94222425211235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KatanomiXronou!$B$1</c:f>
              <c:strCache>
                <c:ptCount val="1"/>
                <c:pt idx="0">
                  <c:v>Σήμερ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anomiXronou!$A$2:$A$6</c:f>
              <c:strCache>
                <c:ptCount val="5"/>
                <c:pt idx="0">
                  <c:v>Συναντήσεις με στελέχη της εταιρείας / εσωτερικά θέματα Α.Δ. &amp; Επικοινωνίας</c:v>
                </c:pt>
                <c:pt idx="1">
                  <c:v>Συναντήσεις και τηλεφωνικές επαφές με πελάτες</c:v>
                </c:pt>
                <c:pt idx="2">
                  <c:v>Στρατηγική, Επενδύσεις, Ανάπτυξη και reporting</c:v>
                </c:pt>
                <c:pt idx="3">
                  <c:v>Εξασφάλιση Ρευστότητας</c:v>
                </c:pt>
                <c:pt idx="4">
                  <c:v>Επίλυση έκτακτων προβλημάτων / εκπροσώπηση εταιρείας</c:v>
                </c:pt>
              </c:strCache>
            </c:strRef>
          </c:cat>
          <c:val>
            <c:numRef>
              <c:f>KatanomiXronou!$B$2:$B$6</c:f>
              <c:numCache>
                <c:formatCode>General</c:formatCode>
                <c:ptCount val="5"/>
                <c:pt idx="0">
                  <c:v>0.26</c:v>
                </c:pt>
                <c:pt idx="1">
                  <c:v>0.23</c:v>
                </c:pt>
                <c:pt idx="2">
                  <c:v>0.19</c:v>
                </c:pt>
                <c:pt idx="3">
                  <c:v>0.17</c:v>
                </c:pt>
                <c:pt idx="4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KatanomiXronou!$C$1</c:f>
              <c:strCache>
                <c:ptCount val="1"/>
                <c:pt idx="0">
                  <c:v>Πριν 2 χρόνι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anomiXronou!$A$2:$A$6</c:f>
              <c:strCache>
                <c:ptCount val="5"/>
                <c:pt idx="0">
                  <c:v>Συναντήσεις με στελέχη της εταιρείας / εσωτερικά θέματα Α.Δ. &amp; Επικοινωνίας</c:v>
                </c:pt>
                <c:pt idx="1">
                  <c:v>Συναντήσεις και τηλεφωνικές επαφές με πελάτες</c:v>
                </c:pt>
                <c:pt idx="2">
                  <c:v>Στρατηγική, Επενδύσεις, Ανάπτυξη και reporting</c:v>
                </c:pt>
                <c:pt idx="3">
                  <c:v>Εξασφάλιση Ρευστότητας</c:v>
                </c:pt>
                <c:pt idx="4">
                  <c:v>Επίλυση έκτακτων προβλημάτων / εκπροσώπηση εταιρείας</c:v>
                </c:pt>
              </c:strCache>
            </c:strRef>
          </c:cat>
          <c:val>
            <c:numRef>
              <c:f>KatanomiXronou!$C$2:$C$6</c:f>
              <c:numCache>
                <c:formatCode>General</c:formatCode>
                <c:ptCount val="5"/>
                <c:pt idx="0">
                  <c:v>0.27</c:v>
                </c:pt>
                <c:pt idx="1">
                  <c:v>0.25</c:v>
                </c:pt>
                <c:pt idx="2">
                  <c:v>0.26</c:v>
                </c:pt>
                <c:pt idx="3">
                  <c:v>0.08</c:v>
                </c:pt>
                <c:pt idx="4">
                  <c:v>0.14</c:v>
                </c:pt>
              </c:numCache>
            </c:numRef>
          </c:val>
        </c:ser>
        <c:gapWidth val="150"/>
        <c:shape val="box"/>
        <c:axId val="71725321"/>
        <c:axId val="85163490"/>
        <c:axId val="0"/>
      </c:bar3DChart>
      <c:catAx>
        <c:axId val="7172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3490"/>
        <c:crossesAt val="0"/>
        <c:auto val="1"/>
        <c:lblAlgn val="ctr"/>
        <c:lblOffset val="100"/>
        <c:noMultiLvlLbl val="0"/>
      </c:catAx>
      <c:valAx>
        <c:axId val="8516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5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493960254579"/>
          <c:y val="0.81685316282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097868507956"/>
          <c:y val="0.0650833223986354"/>
          <c:w val="0.774317021915341"/>
          <c:h val="0.8253510038052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sthos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thos!$A$2:$A$6</c:f>
              <c:strCache>
                <c:ptCount val="5"/>
                <c:pt idx="0">
                  <c:v>Μείωση  11-20%</c:v>
                </c:pt>
                <c:pt idx="1">
                  <c:v>Μείωση 1-10%</c:v>
                </c:pt>
                <c:pt idx="2">
                  <c:v>Αμετάβλητος</c:v>
                </c:pt>
                <c:pt idx="3">
                  <c:v>Αύξηση 1-10%</c:v>
                </c:pt>
                <c:pt idx="4">
                  <c:v>Αύξηση 11-20%</c:v>
                </c:pt>
              </c:strCache>
            </c:strRef>
          </c:cat>
          <c:val>
            <c:numRef>
              <c:f>Misthos!$B$2:$B$6</c:f>
              <c:numCache>
                <c:formatCode>General</c:formatCode>
                <c:ptCount val="5"/>
                <c:pt idx="0">
                  <c:v>0.01</c:v>
                </c:pt>
                <c:pt idx="1">
                  <c:v>0.02</c:v>
                </c:pt>
                <c:pt idx="2">
                  <c:v>0.47</c:v>
                </c:pt>
                <c:pt idx="3">
                  <c:v>0.45</c:v>
                </c:pt>
                <c:pt idx="4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Misthos!$C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thos!$A$2:$A$6</c:f>
              <c:strCache>
                <c:ptCount val="5"/>
                <c:pt idx="0">
                  <c:v>Μείωση  11-20%</c:v>
                </c:pt>
                <c:pt idx="1">
                  <c:v>Μείωση 1-10%</c:v>
                </c:pt>
                <c:pt idx="2">
                  <c:v>Αμετάβλητος</c:v>
                </c:pt>
                <c:pt idx="3">
                  <c:v>Αύξηση 1-10%</c:v>
                </c:pt>
                <c:pt idx="4">
                  <c:v>Αύξηση 11-20%</c:v>
                </c:pt>
              </c:strCache>
            </c:strRef>
          </c:cat>
          <c:val>
            <c:numRef>
              <c:f>Misthos!$C$2:$C$6</c:f>
              <c:numCache>
                <c:formatCode>General</c:formatCode>
                <c:ptCount val="5"/>
                <c:pt idx="0">
                  <c:v>0.03</c:v>
                </c:pt>
                <c:pt idx="1">
                  <c:v>0.03</c:v>
                </c:pt>
                <c:pt idx="2">
                  <c:v>0.57</c:v>
                </c:pt>
                <c:pt idx="3">
                  <c:v>0.32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Misthos!$D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thos!$A$2:$A$6</c:f>
              <c:strCache>
                <c:ptCount val="5"/>
                <c:pt idx="0">
                  <c:v>Μείωση  11-20%</c:v>
                </c:pt>
                <c:pt idx="1">
                  <c:v>Μείωση 1-10%</c:v>
                </c:pt>
                <c:pt idx="2">
                  <c:v>Αμετάβλητος</c:v>
                </c:pt>
                <c:pt idx="3">
                  <c:v>Αύξηση 1-10%</c:v>
                </c:pt>
                <c:pt idx="4">
                  <c:v>Αύξηση 11-20%</c:v>
                </c:pt>
              </c:strCache>
            </c:strRef>
          </c:cat>
          <c:val>
            <c:numRef>
              <c:f>Misthos!$D$2:$D$6</c:f>
              <c:numCache>
                <c:formatCode>General</c:formatCode>
                <c:ptCount val="5"/>
                <c:pt idx="0">
                  <c:v>0.07</c:v>
                </c:pt>
                <c:pt idx="1">
                  <c:v>0.07</c:v>
                </c:pt>
                <c:pt idx="2">
                  <c:v>0.62</c:v>
                </c:pt>
                <c:pt idx="3">
                  <c:v>0.22</c:v>
                </c:pt>
                <c:pt idx="4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Misthos!$E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thos!$A$2:$A$6</c:f>
              <c:strCache>
                <c:ptCount val="5"/>
                <c:pt idx="0">
                  <c:v>Μείωση  11-20%</c:v>
                </c:pt>
                <c:pt idx="1">
                  <c:v>Μείωση 1-10%</c:v>
                </c:pt>
                <c:pt idx="2">
                  <c:v>Αμετάβλητος</c:v>
                </c:pt>
                <c:pt idx="3">
                  <c:v>Αύξηση 1-10%</c:v>
                </c:pt>
                <c:pt idx="4">
                  <c:v>Αύξηση 11-20%</c:v>
                </c:pt>
              </c:strCache>
            </c:strRef>
          </c:cat>
          <c:val>
            <c:numRef>
              <c:f>Misthos!$E$2:$E$6</c:f>
              <c:numCache>
                <c:formatCode>General</c:formatCode>
                <c:ptCount val="5"/>
                <c:pt idx="0">
                  <c:v>0.07</c:v>
                </c:pt>
                <c:pt idx="1">
                  <c:v>0.12</c:v>
                </c:pt>
                <c:pt idx="2">
                  <c:v>0.62</c:v>
                </c:pt>
                <c:pt idx="3">
                  <c:v>0.15</c:v>
                </c:pt>
                <c:pt idx="4">
                  <c:v>0.04</c:v>
                </c:pt>
              </c:numCache>
            </c:numRef>
          </c:val>
        </c:ser>
        <c:gapWidth val="150"/>
        <c:overlap val="0"/>
        <c:axId val="10904231"/>
        <c:axId val="53212089"/>
      </c:barChart>
      <c:catAx>
        <c:axId val="1090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2089"/>
        <c:crossesAt val="0"/>
        <c:auto val="1"/>
        <c:lblAlgn val="ctr"/>
        <c:lblOffset val="100"/>
        <c:noMultiLvlLbl val="0"/>
      </c:catAx>
      <c:valAx>
        <c:axId val="53212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Ποσοστό απαντήσε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4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084058841189"/>
          <c:y val="0.33368324366881"/>
          <c:w val="0.097943560492344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760</xdr:colOff>
      <xdr:row>7</xdr:row>
      <xdr:rowOff>104760</xdr:rowOff>
    </xdr:from>
    <xdr:to>
      <xdr:col>7</xdr:col>
      <xdr:colOff>30960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003760" y="2362320"/>
        <a:ext cx="5542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8</xdr:row>
      <xdr:rowOff>47520</xdr:rowOff>
    </xdr:from>
    <xdr:to>
      <xdr:col>6</xdr:col>
      <xdr:colOff>568800</xdr:colOff>
      <xdr:row>25</xdr:row>
      <xdr:rowOff>37800</xdr:rowOff>
    </xdr:to>
    <xdr:graphicFrame>
      <xdr:nvGraphicFramePr>
        <xdr:cNvPr id="1" name="Chart 1"/>
        <xdr:cNvGraphicFramePr/>
      </xdr:nvGraphicFramePr>
      <xdr:xfrm>
        <a:off x="775080" y="157140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1"/>
    </row>
    <row r="2" customFormat="false" ht="45" hidden="false" customHeight="false" outlineLevel="0" collapsed="false">
      <c r="A2" s="2" t="s">
        <v>2</v>
      </c>
      <c r="B2" s="3" t="n">
        <v>0.26</v>
      </c>
      <c r="C2" s="3" t="n">
        <v>0.27</v>
      </c>
      <c r="D2" s="1"/>
    </row>
    <row r="3" customFormat="false" ht="30" hidden="false" customHeight="false" outlineLevel="0" collapsed="false">
      <c r="A3" s="2" t="s">
        <v>3</v>
      </c>
      <c r="B3" s="3" t="n">
        <v>0.23</v>
      </c>
      <c r="C3" s="3" t="n">
        <v>0.25</v>
      </c>
      <c r="D3" s="1"/>
    </row>
    <row r="4" customFormat="false" ht="30" hidden="false" customHeight="false" outlineLevel="0" collapsed="false">
      <c r="A4" s="2" t="s">
        <v>4</v>
      </c>
      <c r="B4" s="3" t="n">
        <v>0.19</v>
      </c>
      <c r="C4" s="3" t="n">
        <v>0.26</v>
      </c>
      <c r="D4" s="1"/>
    </row>
    <row r="5" customFormat="false" ht="15" hidden="false" customHeight="false" outlineLevel="0" collapsed="false">
      <c r="A5" s="2" t="s">
        <v>5</v>
      </c>
      <c r="B5" s="3" t="n">
        <v>0.17</v>
      </c>
      <c r="C5" s="3" t="n">
        <v>0.08</v>
      </c>
      <c r="D5" s="1"/>
    </row>
    <row r="6" customFormat="false" ht="30" hidden="false" customHeight="false" outlineLevel="0" collapsed="false">
      <c r="A6" s="2" t="s">
        <v>6</v>
      </c>
      <c r="B6" s="3" t="n">
        <v>0.15</v>
      </c>
      <c r="C6" s="3" t="n">
        <v>0.14</v>
      </c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5.75" hidden="false" customHeight="false" outlineLevel="0" collapsed="false">
      <c r="A1" s="4"/>
      <c r="B1" s="5" t="n">
        <v>2009</v>
      </c>
      <c r="C1" s="5" t="n">
        <v>2010</v>
      </c>
      <c r="D1" s="5" t="n">
        <v>2011</v>
      </c>
      <c r="E1" s="5" t="n">
        <v>2012</v>
      </c>
    </row>
    <row r="2" customFormat="false" ht="15.75" hidden="false" customHeight="false" outlineLevel="0" collapsed="false">
      <c r="A2" s="6" t="s">
        <v>7</v>
      </c>
      <c r="B2" s="7" t="n">
        <v>0.01</v>
      </c>
      <c r="C2" s="7" t="n">
        <v>0.03</v>
      </c>
      <c r="D2" s="7" t="n">
        <v>0.07</v>
      </c>
      <c r="E2" s="7" t="n">
        <v>0.07</v>
      </c>
    </row>
    <row r="3" customFormat="false" ht="15.75" hidden="false" customHeight="false" outlineLevel="0" collapsed="false">
      <c r="A3" s="6" t="s">
        <v>8</v>
      </c>
      <c r="B3" s="7" t="n">
        <v>0.02</v>
      </c>
      <c r="C3" s="7" t="n">
        <v>0.03</v>
      </c>
      <c r="D3" s="7" t="n">
        <v>0.07</v>
      </c>
      <c r="E3" s="7" t="n">
        <v>0.12</v>
      </c>
    </row>
    <row r="4" customFormat="false" ht="15.75" hidden="false" customHeight="false" outlineLevel="0" collapsed="false">
      <c r="A4" s="6" t="s">
        <v>9</v>
      </c>
      <c r="B4" s="7" t="n">
        <v>0.47</v>
      </c>
      <c r="C4" s="7" t="n">
        <v>0.57</v>
      </c>
      <c r="D4" s="7" t="n">
        <v>0.62</v>
      </c>
      <c r="E4" s="7" t="n">
        <v>0.62</v>
      </c>
    </row>
    <row r="5" customFormat="false" ht="15.75" hidden="false" customHeight="false" outlineLevel="0" collapsed="false">
      <c r="A5" s="6" t="s">
        <v>10</v>
      </c>
      <c r="B5" s="7" t="n">
        <v>0.45</v>
      </c>
      <c r="C5" s="7" t="n">
        <v>0.32</v>
      </c>
      <c r="D5" s="7" t="n">
        <v>0.22</v>
      </c>
      <c r="E5" s="7" t="n">
        <v>0.15</v>
      </c>
    </row>
    <row r="6" customFormat="false" ht="15.75" hidden="false" customHeight="false" outlineLevel="0" collapsed="false">
      <c r="A6" s="6" t="s">
        <v>11</v>
      </c>
      <c r="B6" s="7" t="n">
        <v>0.05</v>
      </c>
      <c r="C6" s="7" t="n">
        <v>0.05</v>
      </c>
      <c r="D6" s="7" t="n">
        <v>0.03</v>
      </c>
      <c r="E6" s="7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9:00:42Z</dcterms:created>
  <dc:creator>ICAP</dc:creator>
  <dc:description/>
  <dc:language>en-US</dc:language>
  <cp:lastModifiedBy>ICAP</cp:lastModifiedBy>
  <dcterms:modified xsi:type="dcterms:W3CDTF">2011-12-13T10:25:03Z</dcterms:modified>
  <cp:revision>0</cp:revision>
  <dc:subject/>
  <dc:title/>
</cp:coreProperties>
</file>